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4</definedName>
    <definedName function="false" hidden="false" localSheetId="3" name="_xlnm.Print_Area" vbProcedure="false">'PICK FIVE-2'!$C$1:$J$43</definedName>
    <definedName function="false" hidden="false" localSheetId="4" name="_xlnm.Print_Area" vbProcedure="false">'PICK SIX'!$C$1:$J$46</definedName>
    <definedName function="false" hidden="false" localSheetId="1" name="_xlnm.Print_Area" vbProcedure="false">RESULTADOS!$A$52:$M$131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6">
  <si>
    <r>
      <rPr>
        <b val="true"/>
        <sz val="13.5"/>
        <rFont val="Calibri"/>
        <family val="2"/>
      </rPr>
      <t xml:space="preserve">Race 1</t>
    </r>
    <r>
      <rPr>
        <b val="true"/>
        <sz val="11"/>
        <rFont val="Calibri"/>
        <family val="2"/>
      </rPr>
      <t xml:space="preserve">Assiniboia Downs 5-31-2021</t>
    </r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#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RACE 2</t>
  </si>
  <si>
    <t xml:space="preserve">RACE 3</t>
  </si>
  <si>
    <t xml:space="preserve">RACE 4</t>
  </si>
  <si>
    <r>
      <rPr>
        <b val="true"/>
        <sz val="13.5"/>
        <rFont val="Calibri"/>
        <family val="2"/>
      </rPr>
      <t xml:space="preserve">Race 2</t>
    </r>
    <r>
      <rPr>
        <b val="true"/>
        <sz val="11"/>
        <rFont val="Calibri"/>
        <family val="2"/>
      </rPr>
      <t xml:space="preserve">Assiniboia Downs 5-31-2021</t>
    </r>
  </si>
  <si>
    <t xml:space="preserve">RACE 5</t>
  </si>
  <si>
    <t xml:space="preserve">RACE 6</t>
  </si>
  <si>
    <t xml:space="preserve">RACE 7</t>
  </si>
  <si>
    <t xml:space="preserve">RACE 8</t>
  </si>
  <si>
    <r>
      <rPr>
        <b val="true"/>
        <sz val="13.5"/>
        <rFont val="Calibri"/>
        <family val="2"/>
      </rPr>
      <t xml:space="preserve">Race 3</t>
    </r>
    <r>
      <rPr>
        <b val="true"/>
        <sz val="11"/>
        <rFont val="Calibri"/>
        <family val="2"/>
      </rPr>
      <t xml:space="preserve">Assiniboia Downs 5-31-2021</t>
    </r>
  </si>
  <si>
    <r>
      <rPr>
        <b val="true"/>
        <sz val="13.5"/>
        <rFont val="Calibri"/>
        <family val="2"/>
      </rPr>
      <t xml:space="preserve">Race 4</t>
    </r>
    <r>
      <rPr>
        <b val="true"/>
        <sz val="11"/>
        <rFont val="Calibri"/>
        <family val="2"/>
      </rPr>
      <t xml:space="preserve">Assiniboia Downs 5-31-2021</t>
    </r>
  </si>
  <si>
    <r>
      <rPr>
        <b val="true"/>
        <sz val="13.5"/>
        <rFont val="Calibri"/>
        <family val="2"/>
      </rPr>
      <t xml:space="preserve">Race 5</t>
    </r>
    <r>
      <rPr>
        <b val="true"/>
        <sz val="11"/>
        <rFont val="Calibri"/>
        <family val="2"/>
      </rPr>
      <t xml:space="preserve">Assiniboia Downs 5-31-2021</t>
    </r>
  </si>
  <si>
    <r>
      <rPr>
        <b val="true"/>
        <sz val="13.5"/>
        <rFont val="Calibri"/>
        <family val="2"/>
      </rPr>
      <t xml:space="preserve">Race 6</t>
    </r>
    <r>
      <rPr>
        <b val="true"/>
        <sz val="11"/>
        <rFont val="Calibri"/>
        <family val="2"/>
      </rPr>
      <t xml:space="preserve">Assiniboia Downs 5-31-2021</t>
    </r>
  </si>
  <si>
    <r>
      <rPr>
        <b val="true"/>
        <sz val="13.5"/>
        <color rgb="FFFFFFFF"/>
        <rFont val="Calibri"/>
        <family val="2"/>
      </rPr>
      <t xml:space="preserve">Race 7</t>
    </r>
    <r>
      <rPr>
        <b val="true"/>
        <sz val="11"/>
        <color rgb="FFFFFFFF"/>
        <rFont val="Calibri"/>
        <family val="2"/>
      </rPr>
      <t xml:space="preserve">Assiniboia Downs 5-31-2021</t>
    </r>
  </si>
  <si>
    <t xml:space="preserve">Jockey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5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10.60</t>
  </si>
  <si>
    <t xml:space="preserve">15.30</t>
  </si>
  <si>
    <t xml:space="preserve">$2 QUINIELA</t>
  </si>
  <si>
    <t xml:space="preserve">$2 PICK-3</t>
  </si>
  <si>
    <t xml:space="preserve">98.80</t>
  </si>
  <si>
    <t xml:space="preserve">$2 TRIFECTA</t>
  </si>
  <si>
    <t xml:space="preserve">49.60</t>
  </si>
  <si>
    <t xml:space="preserve">195.20</t>
  </si>
  <si>
    <t xml:space="preserve">$2 SUPERFECTA</t>
  </si>
  <si>
    <t xml:space="preserve">1/2/3/5</t>
  </si>
  <si>
    <t xml:space="preserve">309.50</t>
  </si>
  <si>
    <t xml:space="preserve">2/1/8/4</t>
  </si>
  <si>
    <t xml:space="preserve">904.30</t>
  </si>
  <si>
    <t xml:space="preserve">2</t>
  </si>
  <si>
    <t xml:space="preserve">6</t>
  </si>
  <si>
    <t xml:space="preserve">415.50</t>
  </si>
  <si>
    <t xml:space="preserve">$2 D.D.</t>
  </si>
  <si>
    <t xml:space="preserve">44.10</t>
  </si>
  <si>
    <t xml:space="preserve">253.40</t>
  </si>
  <si>
    <t xml:space="preserve">86.10</t>
  </si>
  <si>
    <t xml:space="preserve">1425.00</t>
  </si>
  <si>
    <t xml:space="preserve">202.00</t>
  </si>
  <si>
    <t xml:space="preserve">5/1/3/2</t>
  </si>
  <si>
    <t xml:space="preserve">3002.00</t>
  </si>
  <si>
    <t xml:space="preserve">5/8/7/6</t>
  </si>
  <si>
    <t xml:space="preserve">3</t>
  </si>
  <si>
    <t xml:space="preserve">7</t>
  </si>
  <si>
    <t xml:space="preserve">188.00</t>
  </si>
  <si>
    <t xml:space="preserve">37.70</t>
  </si>
  <si>
    <t xml:space="preserve">43.60</t>
  </si>
  <si>
    <t xml:space="preserve">230.00</t>
  </si>
  <si>
    <t xml:space="preserve">71.60</t>
  </si>
  <si>
    <t xml:space="preserve">379.40</t>
  </si>
  <si>
    <t xml:space="preserve">335.10</t>
  </si>
  <si>
    <t xml:space="preserve">$2 PICK-4</t>
  </si>
  <si>
    <t xml:space="preserve">225.00</t>
  </si>
  <si>
    <t xml:space="preserve">2/7/3/5</t>
  </si>
  <si>
    <t xml:space="preserve">1082.70</t>
  </si>
  <si>
    <t xml:space="preserve">3/1/9/6</t>
  </si>
  <si>
    <t xml:space="preserve">916.10</t>
  </si>
  <si>
    <t xml:space="preserve">4</t>
  </si>
  <si>
    <t xml:space="preserve">21.70</t>
  </si>
  <si>
    <t xml:space="preserve">563.20</t>
  </si>
  <si>
    <t xml:space="preserve">142.20</t>
  </si>
  <si>
    <t xml:space="preserve">2/7/3/6</t>
  </si>
  <si>
    <t xml:space="preserve">254.4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\$#,##0.00;[RED]&quot;-$&quot;#,##0.00"/>
    <numFmt numFmtId="168" formatCode="[$-F800]dddd&quot;, &quot;mmmm\ dd&quot;, &quot;yyyy"/>
    <numFmt numFmtId="169" formatCode="0;\-0;;@"/>
    <numFmt numFmtId="170" formatCode="d\-mmm\-yyyy"/>
    <numFmt numFmtId="171" formatCode="\$#,##0.00"/>
    <numFmt numFmtId="172" formatCode="\$#,##0.00;[RED]\$#,##0.00"/>
    <numFmt numFmtId="173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3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3</xdr:col>
      <xdr:colOff>81000</xdr:colOff>
      <xdr:row>131</xdr:row>
      <xdr:rowOff>662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2801600"/>
          <a:ext cx="75427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05120</xdr:rowOff>
    </xdr:from>
    <xdr:to>
      <xdr:col>10</xdr:col>
      <xdr:colOff>720</xdr:colOff>
      <xdr:row>42</xdr:row>
      <xdr:rowOff>95400</xdr:rowOff>
    </xdr:to>
    <xdr:sp>
      <xdr:nvSpPr>
        <xdr:cNvPr id="3" name="Text Box 23"/>
        <xdr:cNvSpPr/>
      </xdr:nvSpPr>
      <xdr:spPr>
        <a:xfrm>
          <a:off x="885240" y="690588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104760</xdr:rowOff>
    </xdr:from>
    <xdr:to>
      <xdr:col>10</xdr:col>
      <xdr:colOff>720</xdr:colOff>
      <xdr:row>42</xdr:row>
      <xdr:rowOff>95040</xdr:rowOff>
    </xdr:to>
    <xdr:sp>
      <xdr:nvSpPr>
        <xdr:cNvPr id="4" name="Text Box 23"/>
        <xdr:cNvSpPr/>
      </xdr:nvSpPr>
      <xdr:spPr>
        <a:xfrm>
          <a:off x="885240" y="730584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104760</xdr:rowOff>
    </xdr:from>
    <xdr:to>
      <xdr:col>10</xdr:col>
      <xdr:colOff>360</xdr:colOff>
      <xdr:row>45</xdr:row>
      <xdr:rowOff>95400</xdr:rowOff>
    </xdr:to>
    <xdr:sp>
      <xdr:nvSpPr>
        <xdr:cNvPr id="7" name="Text Box 23"/>
        <xdr:cNvSpPr/>
      </xdr:nvSpPr>
      <xdr:spPr>
        <a:xfrm>
          <a:off x="1448280" y="741060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  <c r="I1" s="5" t="s">
        <v>2</v>
      </c>
      <c r="J1" s="6" t="s">
        <v>3</v>
      </c>
      <c r="K1" s="5" t="s">
        <v>4</v>
      </c>
      <c r="L1" s="5" t="s">
        <v>5</v>
      </c>
      <c r="M1" s="7" t="s">
        <v>6</v>
      </c>
      <c r="N1" s="8"/>
    </row>
    <row r="2" customFormat="false" ht="15" hidden="false" customHeight="false" outlineLevel="0" collapsed="false">
      <c r="A2" s="9" t="s">
        <v>7</v>
      </c>
      <c r="B2" s="10"/>
      <c r="C2" s="9" t="s">
        <v>8</v>
      </c>
      <c r="D2" s="9" t="s">
        <v>9</v>
      </c>
      <c r="E2" s="9" t="s">
        <v>10</v>
      </c>
      <c r="G2" s="4" t="s">
        <v>11</v>
      </c>
      <c r="I2" s="11" t="s">
        <v>12</v>
      </c>
      <c r="J2" s="12" t="e">
        <f aca="false">REDOND.MULT(G3,0.1)</f>
        <v>#NAME?</v>
      </c>
      <c r="K2" s="12"/>
      <c r="L2" s="13"/>
      <c r="M2" s="14"/>
      <c r="N2" s="15"/>
    </row>
    <row r="3" customFormat="false" ht="15" hidden="false" customHeight="false" outlineLevel="0" collapsed="false">
      <c r="A3" s="16" t="n">
        <v>1</v>
      </c>
      <c r="B3" s="16"/>
      <c r="C3" s="17" t="n">
        <v>3.4</v>
      </c>
      <c r="D3" s="17" t="n">
        <v>2.3</v>
      </c>
      <c r="E3" s="17" t="n">
        <v>2.2</v>
      </c>
      <c r="G3" s="18" t="n">
        <f aca="false">C3*D4/2</f>
        <v>7.14</v>
      </c>
      <c r="I3" s="19" t="s">
        <v>13</v>
      </c>
      <c r="J3" s="20" t="e">
        <f aca="false">REDOND.MULT(G8,0.1)</f>
        <v>#NAME?</v>
      </c>
      <c r="K3" s="20"/>
      <c r="L3" s="21"/>
      <c r="M3" s="22"/>
      <c r="N3" s="15"/>
    </row>
    <row r="4" customFormat="false" ht="15" hidden="false" customHeight="false" outlineLevel="0" collapsed="false">
      <c r="A4" s="16" t="n">
        <v>2</v>
      </c>
      <c r="B4" s="16"/>
      <c r="C4" s="23"/>
      <c r="D4" s="17" t="n">
        <v>4.2</v>
      </c>
      <c r="E4" s="17" t="n">
        <v>2.8</v>
      </c>
      <c r="G4" s="18"/>
      <c r="I4" s="11" t="s">
        <v>14</v>
      </c>
      <c r="J4" s="12" t="e">
        <f aca="false">REDOND.MULT(G13,0.1)</f>
        <v>#NAME?</v>
      </c>
      <c r="K4" s="12"/>
      <c r="L4" s="13"/>
      <c r="M4" s="14"/>
      <c r="N4" s="15"/>
    </row>
    <row r="5" customFormat="false" ht="15" hidden="false" customHeight="false" outlineLevel="0" collapsed="false">
      <c r="A5" s="16" t="n">
        <v>3</v>
      </c>
      <c r="B5" s="16"/>
      <c r="C5" s="23"/>
      <c r="D5" s="23"/>
      <c r="E5" s="17" t="n">
        <v>3.3</v>
      </c>
      <c r="G5" s="18"/>
      <c r="I5" s="19" t="s">
        <v>15</v>
      </c>
      <c r="J5" s="20" t="e">
        <f aca="false">REDOND.MULT(G18,0.1)</f>
        <v>#NAME?</v>
      </c>
      <c r="K5" s="20"/>
      <c r="L5" s="21"/>
      <c r="M5" s="22"/>
      <c r="N5" s="15"/>
    </row>
    <row r="6" customFormat="false" ht="18" hidden="false" customHeight="false" outlineLevel="0" collapsed="false">
      <c r="A6" s="2" t="s">
        <v>16</v>
      </c>
      <c r="B6" s="3"/>
      <c r="C6" s="3"/>
      <c r="D6" s="3"/>
      <c r="E6" s="3"/>
      <c r="G6" s="18"/>
      <c r="I6" s="11" t="s">
        <v>17</v>
      </c>
      <c r="J6" s="24" t="e">
        <f aca="false">REDOND.MULT(G23,0.1)</f>
        <v>#NAME?</v>
      </c>
      <c r="K6" s="24"/>
      <c r="L6" s="13"/>
      <c r="M6" s="14"/>
      <c r="N6" s="15"/>
    </row>
    <row r="7" customFormat="false" ht="12.75" hidden="false" customHeight="true" outlineLevel="0" collapsed="false">
      <c r="A7" s="9" t="s">
        <v>7</v>
      </c>
      <c r="B7" s="10"/>
      <c r="C7" s="9" t="s">
        <v>8</v>
      </c>
      <c r="D7" s="9" t="s">
        <v>9</v>
      </c>
      <c r="E7" s="9" t="s">
        <v>10</v>
      </c>
      <c r="G7" s="18"/>
      <c r="I7" s="19" t="s">
        <v>18</v>
      </c>
      <c r="J7" s="20" t="e">
        <f aca="false">REDOND.MULT(G28,0.1)</f>
        <v>#NAME?</v>
      </c>
      <c r="K7" s="20"/>
      <c r="L7" s="21"/>
      <c r="M7" s="22"/>
      <c r="N7" s="15"/>
      <c r="O7" s="25"/>
      <c r="P7" s="25"/>
    </row>
    <row r="8" customFormat="false" ht="12.75" hidden="false" customHeight="true" outlineLevel="0" collapsed="false">
      <c r="A8" s="16" t="n">
        <v>5</v>
      </c>
      <c r="B8" s="16"/>
      <c r="C8" s="17" t="n">
        <v>27</v>
      </c>
      <c r="D8" s="17" t="n">
        <v>12.2</v>
      </c>
      <c r="E8" s="17" t="n">
        <v>6</v>
      </c>
      <c r="G8" s="18" t="n">
        <f aca="false">C8*D9/2</f>
        <v>218.7</v>
      </c>
      <c r="I8" s="11" t="s">
        <v>19</v>
      </c>
      <c r="J8" s="24" t="e">
        <f aca="false">REDOND.MULT(G33,0.1)</f>
        <v>#NAME?</v>
      </c>
      <c r="K8" s="24"/>
      <c r="L8" s="13"/>
      <c r="M8" s="14"/>
      <c r="N8" s="15"/>
      <c r="O8" s="26"/>
      <c r="P8" s="26"/>
    </row>
    <row r="9" customFormat="false" ht="15" hidden="false" customHeight="false" outlineLevel="0" collapsed="false">
      <c r="A9" s="16" t="n">
        <v>1</v>
      </c>
      <c r="B9" s="16"/>
      <c r="C9" s="23"/>
      <c r="D9" s="17" t="n">
        <v>16.2</v>
      </c>
      <c r="E9" s="17" t="n">
        <v>6.5</v>
      </c>
      <c r="G9" s="18"/>
      <c r="I9" s="19" t="s">
        <v>20</v>
      </c>
      <c r="J9" s="20" t="e">
        <f aca="false">REDOND.MULT(G38,0.1)</f>
        <v>#NAME?</v>
      </c>
      <c r="K9" s="20"/>
      <c r="L9" s="21"/>
      <c r="M9" s="22"/>
      <c r="N9" s="15"/>
      <c r="O9" s="27"/>
      <c r="P9" s="28"/>
    </row>
    <row r="10" customFormat="false" ht="15" hidden="false" customHeight="false" outlineLevel="0" collapsed="false">
      <c r="A10" s="16" t="n">
        <v>3</v>
      </c>
      <c r="B10" s="16"/>
      <c r="C10" s="23"/>
      <c r="D10" s="23"/>
      <c r="E10" s="17" t="n">
        <v>3.3</v>
      </c>
      <c r="G10" s="18"/>
      <c r="I10" s="29"/>
      <c r="J10" s="30"/>
      <c r="K10" s="30"/>
      <c r="L10" s="31"/>
      <c r="M10" s="31"/>
      <c r="N10" s="32"/>
      <c r="O10" s="33"/>
      <c r="P10" s="34"/>
    </row>
    <row r="11" customFormat="false" ht="18" hidden="false" customHeight="false" outlineLevel="0" collapsed="false">
      <c r="A11" s="2" t="s">
        <v>21</v>
      </c>
      <c r="B11" s="3"/>
      <c r="C11" s="3"/>
      <c r="D11" s="3"/>
      <c r="E11" s="3"/>
      <c r="G11" s="18"/>
      <c r="I11" s="35"/>
      <c r="J11" s="32"/>
      <c r="K11" s="32"/>
      <c r="L11" s="36"/>
      <c r="M11" s="36"/>
      <c r="N11" s="32"/>
      <c r="O11" s="37"/>
      <c r="P11" s="38"/>
    </row>
    <row r="12" customFormat="false" ht="15" hidden="false" customHeight="false" outlineLevel="0" collapsed="false">
      <c r="A12" s="9" t="s">
        <v>7</v>
      </c>
      <c r="B12" s="10"/>
      <c r="C12" s="9" t="s">
        <v>8</v>
      </c>
      <c r="D12" s="9" t="s">
        <v>9</v>
      </c>
      <c r="E12" s="9" t="s">
        <v>10</v>
      </c>
      <c r="G12" s="18"/>
      <c r="I12" s="35"/>
      <c r="J12" s="32"/>
      <c r="K12" s="32"/>
      <c r="L12" s="36"/>
      <c r="M12" s="36"/>
      <c r="N12" s="32"/>
      <c r="O12" s="37"/>
      <c r="P12" s="38"/>
    </row>
    <row r="13" customFormat="false" ht="15" hidden="false" customHeight="false" outlineLevel="0" collapsed="false">
      <c r="A13" s="16" t="n">
        <v>2</v>
      </c>
      <c r="B13" s="16"/>
      <c r="C13" s="17" t="n">
        <v>11.3</v>
      </c>
      <c r="D13" s="17" t="n">
        <v>5</v>
      </c>
      <c r="E13" s="17" t="n">
        <v>2.8</v>
      </c>
      <c r="G13" s="18" t="n">
        <f aca="false">C13*D14/2</f>
        <v>94.355</v>
      </c>
      <c r="I13" s="35"/>
      <c r="J13" s="32"/>
      <c r="K13" s="32"/>
      <c r="L13" s="36"/>
      <c r="M13" s="36"/>
      <c r="N13" s="32"/>
      <c r="O13" s="37"/>
      <c r="P13" s="38"/>
    </row>
    <row r="14" customFormat="false" ht="15" hidden="false" customHeight="false" outlineLevel="0" collapsed="false">
      <c r="A14" s="16" t="n">
        <v>7</v>
      </c>
      <c r="B14" s="16"/>
      <c r="C14" s="23"/>
      <c r="D14" s="17" t="n">
        <v>16.7</v>
      </c>
      <c r="E14" s="17" t="n">
        <v>5.4</v>
      </c>
      <c r="G14" s="18"/>
      <c r="I14" s="35"/>
      <c r="J14" s="32"/>
      <c r="K14" s="32"/>
      <c r="L14" s="36"/>
      <c r="M14" s="36"/>
      <c r="N14" s="32"/>
      <c r="O14" s="37"/>
      <c r="P14" s="38"/>
    </row>
    <row r="15" customFormat="false" ht="15" hidden="false" customHeight="false" outlineLevel="0" collapsed="false">
      <c r="A15" s="16" t="n">
        <v>3</v>
      </c>
      <c r="B15" s="16"/>
      <c r="C15" s="23"/>
      <c r="D15" s="23"/>
      <c r="E15" s="17" t="n">
        <v>2.1</v>
      </c>
      <c r="G15" s="18"/>
      <c r="I15" s="35"/>
      <c r="J15" s="32"/>
      <c r="K15" s="32"/>
      <c r="L15" s="36"/>
      <c r="M15" s="36"/>
      <c r="N15" s="32"/>
      <c r="O15" s="37"/>
      <c r="P15" s="38"/>
    </row>
    <row r="16" customFormat="false" ht="18" hidden="false" customHeight="false" outlineLevel="0" collapsed="false">
      <c r="A16" s="2" t="s">
        <v>22</v>
      </c>
      <c r="B16" s="3"/>
      <c r="C16" s="3"/>
      <c r="D16" s="3"/>
      <c r="E16" s="3"/>
      <c r="G16" s="18"/>
      <c r="I16" s="35"/>
      <c r="J16" s="32"/>
      <c r="K16" s="32"/>
      <c r="L16" s="36"/>
      <c r="M16" s="36"/>
      <c r="N16" s="32"/>
      <c r="O16" s="37"/>
      <c r="P16" s="38"/>
    </row>
    <row r="17" customFormat="false" ht="15" hidden="false" customHeight="false" outlineLevel="0" collapsed="false">
      <c r="A17" s="9" t="s">
        <v>7</v>
      </c>
      <c r="B17" s="10"/>
      <c r="C17" s="9" t="s">
        <v>8</v>
      </c>
      <c r="D17" s="9" t="s">
        <v>9</v>
      </c>
      <c r="E17" s="9" t="s">
        <v>10</v>
      </c>
      <c r="G17" s="18"/>
      <c r="M17" s="37"/>
      <c r="N17" s="38"/>
      <c r="O17" s="39"/>
      <c r="P17" s="38"/>
    </row>
    <row r="18" customFormat="false" ht="15" hidden="false" customHeight="false" outlineLevel="0" collapsed="false">
      <c r="A18" s="16" t="n">
        <v>2</v>
      </c>
      <c r="B18" s="16"/>
      <c r="C18" s="17" t="n">
        <v>6.5</v>
      </c>
      <c r="D18" s="17" t="n">
        <v>4.5</v>
      </c>
      <c r="E18" s="17" t="n">
        <v>3</v>
      </c>
      <c r="G18" s="18" t="n">
        <f aca="false">C18*D19/2</f>
        <v>10.725</v>
      </c>
      <c r="M18" s="37"/>
      <c r="N18" s="38"/>
      <c r="O18" s="39"/>
      <c r="P18" s="38"/>
    </row>
    <row r="19" customFormat="false" ht="15" hidden="false" customHeight="false" outlineLevel="0" collapsed="false">
      <c r="A19" s="16" t="n">
        <v>7</v>
      </c>
      <c r="B19" s="16"/>
      <c r="C19" s="23"/>
      <c r="D19" s="17" t="n">
        <v>3.3</v>
      </c>
      <c r="E19" s="17" t="n">
        <v>2.5</v>
      </c>
      <c r="G19" s="18"/>
      <c r="M19" s="37"/>
      <c r="N19" s="38"/>
      <c r="O19" s="39"/>
      <c r="P19" s="38"/>
    </row>
    <row r="20" customFormat="false" ht="15" hidden="false" customHeight="false" outlineLevel="0" collapsed="false">
      <c r="A20" s="16" t="n">
        <v>3</v>
      </c>
      <c r="B20" s="16"/>
      <c r="C20" s="23"/>
      <c r="D20" s="23"/>
      <c r="E20" s="17" t="n">
        <v>3.2</v>
      </c>
      <c r="G20" s="18"/>
      <c r="M20" s="40"/>
      <c r="N20" s="41"/>
      <c r="O20" s="42"/>
      <c r="P20" s="41"/>
    </row>
    <row r="21" customFormat="false" ht="18" hidden="false" customHeight="false" outlineLevel="0" collapsed="false">
      <c r="A21" s="2" t="s">
        <v>23</v>
      </c>
      <c r="B21" s="3"/>
      <c r="C21" s="3"/>
      <c r="D21" s="3"/>
      <c r="E21" s="3"/>
      <c r="G21" s="18"/>
    </row>
    <row r="22" customFormat="false" ht="15" hidden="false" customHeight="false" outlineLevel="0" collapsed="false">
      <c r="A22" s="9" t="s">
        <v>7</v>
      </c>
      <c r="B22" s="10"/>
      <c r="C22" s="9" t="s">
        <v>8</v>
      </c>
      <c r="D22" s="9" t="s">
        <v>9</v>
      </c>
      <c r="E22" s="9" t="s">
        <v>10</v>
      </c>
      <c r="G22" s="18"/>
    </row>
    <row r="23" customFormat="false" ht="15" hidden="false" customHeight="false" outlineLevel="0" collapsed="false">
      <c r="A23" s="16" t="n">
        <v>2</v>
      </c>
      <c r="B23" s="16"/>
      <c r="C23" s="17" t="n">
        <v>3.4</v>
      </c>
      <c r="D23" s="17" t="n">
        <v>2.5</v>
      </c>
      <c r="E23" s="17" t="n">
        <v>2.5</v>
      </c>
      <c r="G23" s="18" t="n">
        <f aca="false">C23*D24/2</f>
        <v>7.48</v>
      </c>
    </row>
    <row r="24" customFormat="false" ht="15" hidden="false" customHeight="false" outlineLevel="0" collapsed="false">
      <c r="A24" s="16" t="n">
        <v>1</v>
      </c>
      <c r="B24" s="16"/>
      <c r="C24" s="23"/>
      <c r="D24" s="17" t="n">
        <v>4.4</v>
      </c>
      <c r="E24" s="17" t="n">
        <v>3.7</v>
      </c>
      <c r="G24" s="18"/>
    </row>
    <row r="25" customFormat="false" ht="15" hidden="false" customHeight="false" outlineLevel="0" collapsed="false">
      <c r="A25" s="16" t="n">
        <v>8</v>
      </c>
      <c r="B25" s="16"/>
      <c r="C25" s="23"/>
      <c r="D25" s="23"/>
      <c r="E25" s="17" t="n">
        <v>9.7</v>
      </c>
      <c r="G25" s="18"/>
    </row>
    <row r="26" customFormat="false" ht="18" hidden="false" customHeight="false" outlineLevel="0" collapsed="false">
      <c r="A26" s="2" t="s">
        <v>24</v>
      </c>
      <c r="B26" s="3"/>
      <c r="C26" s="3"/>
      <c r="D26" s="3"/>
      <c r="E26" s="3"/>
      <c r="G26" s="18"/>
    </row>
    <row r="27" customFormat="false" ht="15" hidden="false" customHeight="false" outlineLevel="0" collapsed="false">
      <c r="A27" s="9" t="s">
        <v>7</v>
      </c>
      <c r="B27" s="10"/>
      <c r="C27" s="9" t="s">
        <v>8</v>
      </c>
      <c r="D27" s="9" t="s">
        <v>9</v>
      </c>
      <c r="E27" s="9" t="s">
        <v>10</v>
      </c>
      <c r="G27" s="18"/>
    </row>
    <row r="28" customFormat="false" ht="15" hidden="false" customHeight="false" outlineLevel="0" collapsed="false">
      <c r="A28" s="16" t="n">
        <v>5</v>
      </c>
      <c r="B28" s="16"/>
      <c r="C28" s="17" t="n">
        <v>11.5</v>
      </c>
      <c r="D28" s="17" t="n">
        <v>7.4</v>
      </c>
      <c r="E28" s="17" t="n">
        <v>4.8</v>
      </c>
      <c r="G28" s="18" t="n">
        <f aca="false">C28*D29/2</f>
        <v>151.8</v>
      </c>
    </row>
    <row r="29" customFormat="false" ht="15" hidden="false" customHeight="false" outlineLevel="0" collapsed="false">
      <c r="A29" s="16" t="n">
        <v>8</v>
      </c>
      <c r="B29" s="16"/>
      <c r="C29" s="23"/>
      <c r="D29" s="17" t="n">
        <v>26.4</v>
      </c>
      <c r="E29" s="17" t="n">
        <v>9.9</v>
      </c>
      <c r="G29" s="18"/>
    </row>
    <row r="30" customFormat="false" ht="15" hidden="false" customHeight="false" outlineLevel="0" collapsed="false">
      <c r="A30" s="16" t="n">
        <v>7</v>
      </c>
      <c r="B30" s="16"/>
      <c r="C30" s="23"/>
      <c r="D30" s="23"/>
      <c r="E30" s="17" t="n">
        <v>5.6</v>
      </c>
      <c r="G30" s="18"/>
    </row>
    <row r="31" customFormat="false" ht="18" hidden="false" customHeight="false" outlineLevel="0" collapsed="false">
      <c r="A31" s="43" t="s">
        <v>25</v>
      </c>
      <c r="B31" s="0"/>
      <c r="C31" s="0"/>
      <c r="D31" s="0"/>
      <c r="E31" s="0"/>
      <c r="G31" s="18"/>
    </row>
    <row r="32" customFormat="false" ht="15" hidden="false" customHeight="false" outlineLevel="0" collapsed="false">
      <c r="A32" s="44" t="s">
        <v>7</v>
      </c>
      <c r="B32" s="45" t="s">
        <v>26</v>
      </c>
      <c r="C32" s="44" t="s">
        <v>8</v>
      </c>
      <c r="D32" s="44" t="s">
        <v>9</v>
      </c>
      <c r="E32" s="44" t="s">
        <v>10</v>
      </c>
      <c r="G32" s="18"/>
      <c r="L32" s="46"/>
      <c r="M32" s="46"/>
      <c r="N32" s="46"/>
      <c r="O32" s="46"/>
      <c r="P32" s="46"/>
    </row>
    <row r="33" customFormat="false" ht="15" hidden="false" customHeight="true" outlineLevel="0" collapsed="false">
      <c r="A33" s="47" t="n">
        <v>3</v>
      </c>
      <c r="B33" s="47"/>
      <c r="C33" s="48" t="n">
        <v>5.2</v>
      </c>
      <c r="D33" s="48" t="n">
        <v>3.4</v>
      </c>
      <c r="E33" s="48" t="n">
        <v>2.8</v>
      </c>
      <c r="G33" s="18" t="n">
        <f aca="false">C33*D34/2</f>
        <v>21.06</v>
      </c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47" t="n">
        <v>1</v>
      </c>
      <c r="B34" s="47"/>
      <c r="C34" s="49"/>
      <c r="D34" s="48" t="n">
        <v>8.1</v>
      </c>
      <c r="E34" s="48" t="n">
        <v>5.2</v>
      </c>
      <c r="G34" s="18"/>
      <c r="L34" s="46"/>
      <c r="M34" s="46"/>
      <c r="N34" s="46"/>
      <c r="O34" s="46"/>
      <c r="P34" s="46"/>
    </row>
    <row r="35" customFormat="false" ht="12.75" hidden="false" customHeight="false" outlineLevel="0" collapsed="false">
      <c r="A35" s="47" t="n">
        <v>9</v>
      </c>
      <c r="B35" s="47"/>
      <c r="C35" s="49"/>
      <c r="D35" s="49"/>
      <c r="E35" s="48" t="n">
        <v>4.9</v>
      </c>
      <c r="G35" s="18"/>
      <c r="L35" s="46"/>
      <c r="M35" s="46"/>
      <c r="N35" s="46"/>
      <c r="O35" s="46"/>
      <c r="P35" s="46"/>
    </row>
    <row r="36" s="53" customFormat="true" ht="12.75" hidden="false" customHeight="false" outlineLevel="0" collapsed="false">
      <c r="A36" s="50"/>
      <c r="B36" s="50"/>
      <c r="C36" s="51"/>
      <c r="D36" s="51"/>
      <c r="E36" s="51"/>
      <c r="F36" s="46"/>
      <c r="G36" s="52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12.75" hidden="false" customHeight="false" outlineLevel="0" collapsed="false">
      <c r="A37" s="50"/>
      <c r="B37" s="50"/>
      <c r="C37" s="51"/>
      <c r="D37" s="51"/>
      <c r="E37" s="51"/>
      <c r="F37" s="46"/>
      <c r="G37" s="52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customFormat="false" ht="12.75" hidden="false" customHeight="false" outlineLevel="0" collapsed="false">
      <c r="A38" s="50"/>
      <c r="B38" s="50"/>
      <c r="C38" s="51"/>
      <c r="D38" s="51"/>
      <c r="E38" s="51"/>
      <c r="F38" s="46"/>
      <c r="G38" s="52" t="n">
        <f aca="false">C38*D39/2</f>
        <v>0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12.75" hidden="false" customHeight="false" outlineLevel="0" collapsed="false">
      <c r="A39" s="50"/>
      <c r="B39" s="50"/>
      <c r="C39" s="51"/>
      <c r="D39" s="51"/>
      <c r="E39" s="51"/>
      <c r="F39" s="46"/>
      <c r="G39" s="52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46"/>
      <c r="G40" s="52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53" customFormat="true" ht="12.75" hidden="false" customHeight="false" outlineLevel="0" collapsed="false">
      <c r="A41" s="54"/>
      <c r="B41" s="54"/>
      <c r="C41" s="55"/>
      <c r="D41" s="55"/>
      <c r="E41" s="55"/>
      <c r="F41" s="46"/>
      <c r="G41" s="52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customFormat="false" ht="12.75" hidden="false" customHeight="false" outlineLevel="0" collapsed="false">
      <c r="A42" s="46"/>
      <c r="B42" s="46"/>
      <c r="C42" s="56"/>
      <c r="D42" s="56"/>
      <c r="E42" s="56"/>
      <c r="F42" s="46"/>
      <c r="G42" s="52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2.75" hidden="false" customHeight="false" outlineLevel="0" collapsed="false">
      <c r="A43" s="46"/>
      <c r="B43" s="46"/>
      <c r="C43" s="56"/>
      <c r="D43" s="56"/>
      <c r="E43" s="56"/>
      <c r="F43" s="46"/>
      <c r="G43" s="52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2.75" hidden="false" customHeight="false" outlineLevel="0" collapsed="false">
      <c r="A44" s="46"/>
      <c r="B44" s="46"/>
      <c r="C44" s="56"/>
      <c r="D44" s="56"/>
      <c r="E44" s="56"/>
      <c r="F44" s="46"/>
      <c r="G44" s="52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customFormat="false" ht="12.75" hidden="false" customHeight="false" outlineLevel="0" collapsed="false">
      <c r="A45" s="46"/>
      <c r="B45" s="46"/>
      <c r="C45" s="56"/>
      <c r="D45" s="56"/>
      <c r="E45" s="56"/>
      <c r="F45" s="46"/>
      <c r="G45" s="52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53" customFormat="true" ht="12.75" hidden="false" customHeight="false" outlineLevel="0" collapsed="false">
      <c r="A46" s="46"/>
      <c r="B46" s="46"/>
      <c r="C46" s="56"/>
      <c r="D46" s="56"/>
      <c r="E46" s="56"/>
      <c r="F46" s="46"/>
      <c r="G46" s="52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customFormat="false" ht="12.75" hidden="false" customHeight="false" outlineLevel="0" collapsed="false">
      <c r="A47" s="46"/>
      <c r="B47" s="46"/>
      <c r="C47" s="56"/>
      <c r="D47" s="56"/>
      <c r="E47" s="56"/>
      <c r="F47" s="46"/>
      <c r="G47" s="52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customFormat="false" ht="12.75" hidden="false" customHeight="false" outlineLevel="0" collapsed="false">
      <c r="A48" s="46"/>
      <c r="B48" s="46"/>
      <c r="C48" s="56"/>
      <c r="D48" s="56"/>
      <c r="E48" s="56"/>
      <c r="F48" s="46"/>
      <c r="G48" s="52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customFormat="false" ht="12.75" hidden="false" customHeight="false" outlineLevel="0" collapsed="false">
      <c r="A49" s="46"/>
      <c r="B49" s="46"/>
      <c r="C49" s="56"/>
      <c r="D49" s="56"/>
      <c r="E49" s="56"/>
      <c r="F49" s="46"/>
      <c r="G49" s="52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customFormat="false" ht="12.75" hidden="false" customHeight="false" outlineLevel="0" collapsed="false">
      <c r="A50" s="46"/>
      <c r="B50" s="46"/>
      <c r="C50" s="56"/>
      <c r="D50" s="56"/>
      <c r="E50" s="56"/>
      <c r="F50" s="46"/>
      <c r="G50" s="52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53" customFormat="true" ht="12.75" hidden="false" customHeight="false" outlineLevel="0" collapsed="false">
      <c r="A51" s="46"/>
      <c r="B51" s="46"/>
      <c r="C51" s="56"/>
      <c r="D51" s="56"/>
      <c r="E51" s="56"/>
      <c r="F51" s="46"/>
      <c r="G51" s="52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customFormat="false" ht="12.75" hidden="false" customHeight="false" outlineLevel="0" collapsed="false">
      <c r="A52" s="46"/>
      <c r="B52" s="46"/>
      <c r="C52" s="56"/>
      <c r="D52" s="56"/>
      <c r="E52" s="56"/>
      <c r="F52" s="46"/>
      <c r="G52" s="52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customFormat="false" ht="12.75" hidden="false" customHeight="false" outlineLevel="0" collapsed="false">
      <c r="A53" s="46"/>
      <c r="B53" s="46"/>
      <c r="C53" s="56"/>
      <c r="D53" s="56"/>
      <c r="E53" s="56"/>
      <c r="F53" s="46"/>
      <c r="G53" s="52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customFormat="false" ht="12.75" hidden="false" customHeight="false" outlineLevel="0" collapsed="false">
      <c r="A54" s="46"/>
      <c r="B54" s="46"/>
      <c r="C54" s="56"/>
      <c r="D54" s="56"/>
      <c r="E54" s="56"/>
      <c r="F54" s="46"/>
      <c r="G54" s="52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12.75" hidden="false" customHeight="false" outlineLevel="0" collapsed="false">
      <c r="A55" s="46"/>
      <c r="B55" s="46"/>
      <c r="C55" s="56"/>
      <c r="D55" s="56"/>
      <c r="E55" s="56"/>
      <c r="F55" s="46"/>
      <c r="G55" s="52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53" customFormat="true" ht="12.75" hidden="false" customHeight="false" outlineLevel="0" collapsed="false">
      <c r="A56" s="46"/>
      <c r="B56" s="46"/>
      <c r="C56" s="56"/>
      <c r="D56" s="56"/>
      <c r="E56" s="56"/>
      <c r="F56" s="46"/>
      <c r="G56" s="52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customFormat="false" ht="12.75" hidden="false" customHeight="false" outlineLevel="0" collapsed="false">
      <c r="A57" s="46"/>
      <c r="B57" s="46"/>
      <c r="C57" s="56"/>
      <c r="D57" s="56"/>
      <c r="E57" s="56"/>
      <c r="F57" s="46"/>
      <c r="G57" s="52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customFormat="false" ht="12.75" hidden="false" customHeight="false" outlineLevel="0" collapsed="false">
      <c r="A58" s="46"/>
      <c r="B58" s="46"/>
      <c r="C58" s="56"/>
      <c r="D58" s="56"/>
      <c r="E58" s="56"/>
      <c r="F58" s="46"/>
      <c r="G58" s="52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customFormat="false" ht="12.75" hidden="false" customHeight="false" outlineLevel="0" collapsed="false">
      <c r="A59" s="46"/>
      <c r="B59" s="46"/>
      <c r="C59" s="56"/>
      <c r="D59" s="56"/>
      <c r="E59" s="56"/>
      <c r="F59" s="46"/>
      <c r="G59" s="52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customFormat="false" ht="12.75" hidden="false" customHeight="false" outlineLevel="0" collapsed="false">
      <c r="A60" s="46"/>
      <c r="B60" s="46"/>
      <c r="C60" s="56"/>
      <c r="D60" s="56"/>
      <c r="E60" s="56"/>
      <c r="F60" s="46"/>
      <c r="G60" s="52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53" customFormat="true" ht="12.75" hidden="false" customHeight="false" outlineLevel="0" collapsed="false">
      <c r="A61" s="46"/>
      <c r="B61" s="46"/>
      <c r="C61" s="56"/>
      <c r="D61" s="56"/>
      <c r="E61" s="56"/>
      <c r="F61" s="46"/>
      <c r="G61" s="52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customFormat="false" ht="12.75" hidden="false" customHeight="false" outlineLevel="0" collapsed="false">
      <c r="A62" s="46"/>
      <c r="B62" s="46"/>
      <c r="C62" s="56"/>
      <c r="D62" s="56"/>
      <c r="E62" s="56"/>
      <c r="F62" s="46"/>
      <c r="G62" s="52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customFormat="false" ht="12.75" hidden="false" customHeight="false" outlineLevel="0" collapsed="false">
      <c r="A63" s="46"/>
      <c r="B63" s="46"/>
      <c r="C63" s="56"/>
      <c r="D63" s="56"/>
      <c r="E63" s="56"/>
      <c r="F63" s="46"/>
      <c r="G63" s="52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customFormat="false" ht="12.75" hidden="false" customHeight="false" outlineLevel="0" collapsed="false">
      <c r="A64" s="46"/>
      <c r="B64" s="46"/>
      <c r="C64" s="56"/>
      <c r="D64" s="56"/>
      <c r="E64" s="56"/>
      <c r="F64" s="46"/>
      <c r="G64" s="52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customFormat="false" ht="12.75" hidden="false" customHeight="false" outlineLevel="0" collapsed="false">
      <c r="A65" s="46"/>
      <c r="B65" s="46"/>
      <c r="C65" s="56"/>
      <c r="D65" s="56"/>
      <c r="E65" s="56"/>
      <c r="F65" s="46"/>
      <c r="G65" s="52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53" customFormat="true" ht="12.75" hidden="false" customHeight="false" outlineLevel="0" collapsed="false">
      <c r="A66" s="46"/>
      <c r="B66" s="46"/>
      <c r="C66" s="56"/>
      <c r="D66" s="56"/>
      <c r="E66" s="56"/>
      <c r="F66" s="46"/>
      <c r="G66" s="52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customFormat="false" ht="12.75" hidden="false" customHeight="false" outlineLevel="0" collapsed="false">
      <c r="A67" s="46"/>
      <c r="B67" s="46"/>
      <c r="C67" s="56"/>
      <c r="D67" s="56"/>
      <c r="E67" s="56"/>
      <c r="F67" s="46"/>
      <c r="G67" s="52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customFormat="false" ht="12.75" hidden="false" customHeight="false" outlineLevel="0" collapsed="false">
      <c r="A68" s="46"/>
      <c r="B68" s="46"/>
      <c r="C68" s="56"/>
      <c r="D68" s="56"/>
      <c r="E68" s="56"/>
      <c r="F68" s="46"/>
      <c r="G68" s="52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customFormat="false" ht="12.75" hidden="false" customHeight="false" outlineLevel="0" collapsed="false">
      <c r="A69" s="46"/>
      <c r="B69" s="46"/>
      <c r="C69" s="56"/>
      <c r="D69" s="56"/>
      <c r="E69" s="56"/>
      <c r="F69" s="46"/>
      <c r="G69" s="52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customFormat="false" ht="12.75" hidden="false" customHeight="false" outlineLevel="0" collapsed="false">
      <c r="A70" s="46"/>
      <c r="B70" s="46"/>
      <c r="C70" s="56"/>
      <c r="D70" s="56"/>
      <c r="E70" s="56"/>
      <c r="F70" s="46"/>
      <c r="G70" s="52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53" customFormat="true" ht="12.75" hidden="false" customHeight="false" outlineLevel="0" collapsed="false">
      <c r="A71" s="46"/>
      <c r="B71" s="46"/>
      <c r="C71" s="56"/>
      <c r="D71" s="56"/>
      <c r="E71" s="56"/>
      <c r="F71" s="46"/>
      <c r="G71" s="52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customFormat="false" ht="12.75" hidden="false" customHeight="false" outlineLevel="0" collapsed="false">
      <c r="A72" s="46"/>
      <c r="B72" s="46"/>
      <c r="C72" s="56"/>
      <c r="D72" s="56"/>
      <c r="E72" s="56"/>
      <c r="F72" s="46"/>
      <c r="G72" s="52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customFormat="false" ht="12.75" hidden="false" customHeight="false" outlineLevel="0" collapsed="false">
      <c r="A73" s="46"/>
      <c r="B73" s="46"/>
      <c r="C73" s="56"/>
      <c r="D73" s="56"/>
      <c r="E73" s="56"/>
      <c r="F73" s="46"/>
      <c r="G73" s="52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customFormat="false" ht="12.75" hidden="false" customHeight="false" outlineLevel="0" collapsed="false">
      <c r="A74" s="46"/>
      <c r="B74" s="46"/>
      <c r="C74" s="56"/>
      <c r="D74" s="56"/>
      <c r="E74" s="56"/>
      <c r="F74" s="46"/>
      <c r="G74" s="52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</row>
    <row r="75" customFormat="false" ht="12.75" hidden="false" customHeight="false" outlineLevel="0" collapsed="false">
      <c r="A75" s="46"/>
      <c r="B75" s="46"/>
      <c r="C75" s="56"/>
      <c r="D75" s="56"/>
      <c r="E75" s="56"/>
      <c r="F75" s="46"/>
      <c r="G75" s="52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</row>
    <row r="76" customFormat="false" ht="12.75" hidden="false" customHeight="false" outlineLevel="0" collapsed="false">
      <c r="A76" s="57"/>
      <c r="B76" s="58"/>
      <c r="C76" s="59"/>
      <c r="D76" s="59"/>
      <c r="E76" s="59"/>
      <c r="F76" s="56"/>
      <c r="G76" s="60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</row>
    <row r="77" customFormat="false" ht="12.75" hidden="false" customHeight="false" outlineLevel="0" collapsed="false">
      <c r="A77" s="57"/>
      <c r="B77" s="58"/>
      <c r="C77" s="46"/>
      <c r="D77" s="46"/>
      <c r="E77" s="46"/>
      <c r="F77" s="56"/>
      <c r="G77" s="60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1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R138" activeCellId="0" sqref="R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6.85"/>
    <col collapsed="false" customWidth="true" hidden="false" outlineLevel="0" max="3" min="3" style="61" width="11.28"/>
    <col collapsed="false" customWidth="true" hidden="false" outlineLevel="0" max="4" min="4" style="61" width="7.85"/>
    <col collapsed="false" customWidth="true" hidden="false" outlineLevel="0" max="5" min="5" style="62" width="7.85"/>
    <col collapsed="false" customWidth="true" hidden="false" outlineLevel="0" max="6" min="6" style="61" width="7.85"/>
    <col collapsed="false" customWidth="true" hidden="false" outlineLevel="0" max="7" min="7" style="61" width="10.71"/>
    <col collapsed="false" customWidth="true" hidden="false" outlineLevel="0" max="8" min="8" style="61" width="5.71"/>
    <col collapsed="false" customWidth="true" hidden="false" outlineLevel="0" max="9" min="9" style="61" width="6.7"/>
    <col collapsed="false" customWidth="true" hidden="false" outlineLevel="0" max="10" min="10" style="61" width="11.28"/>
    <col collapsed="false" customWidth="true" hidden="false" outlineLevel="0" max="11" min="11" style="61" width="7.85"/>
    <col collapsed="false" customWidth="true" hidden="false" outlineLevel="0" max="12" min="12" style="62" width="7.85"/>
    <col collapsed="false" customWidth="true" hidden="false" outlineLevel="0" max="13" min="13" style="61" width="8.41"/>
  </cols>
  <sheetData>
    <row r="1" customFormat="false" ht="12.75" hidden="true" customHeight="false" outlineLevel="0" collapsed="false">
      <c r="D1" s="63"/>
      <c r="E1" s="64" t="s">
        <v>27</v>
      </c>
      <c r="F1" s="64"/>
      <c r="G1" s="64"/>
      <c r="H1" s="64"/>
      <c r="I1" s="64"/>
      <c r="J1" s="64"/>
      <c r="K1" s="63"/>
    </row>
    <row r="2" customFormat="false" ht="12.75" hidden="true" customHeight="true" outlineLevel="0" collapsed="false">
      <c r="D2" s="63"/>
      <c r="E2" s="64" t="s">
        <v>28</v>
      </c>
      <c r="F2" s="64"/>
      <c r="G2" s="64"/>
      <c r="H2" s="64"/>
      <c r="I2" s="64"/>
      <c r="J2" s="64"/>
      <c r="K2" s="63"/>
    </row>
    <row r="3" customFormat="false" ht="12.75" hidden="true" customHeight="true" outlineLevel="0" collapsed="false">
      <c r="D3" s="63"/>
      <c r="E3" s="64" t="s">
        <v>29</v>
      </c>
      <c r="F3" s="64"/>
      <c r="G3" s="64"/>
      <c r="H3" s="64"/>
      <c r="I3" s="64"/>
      <c r="J3" s="64"/>
      <c r="K3" s="63"/>
    </row>
    <row r="4" customFormat="false" ht="12.75" hidden="true" customHeight="true" outlineLevel="0" collapsed="false">
      <c r="D4" s="63"/>
      <c r="E4" s="64" t="s">
        <v>30</v>
      </c>
      <c r="F4" s="64"/>
      <c r="G4" s="64"/>
      <c r="H4" s="64"/>
      <c r="I4" s="64"/>
      <c r="J4" s="64"/>
      <c r="K4" s="63"/>
    </row>
    <row r="5" customFormat="false" ht="12.75" hidden="true" customHeight="true" outlineLevel="0" collapsed="false">
      <c r="D5" s="63"/>
      <c r="E5" s="64" t="s">
        <v>31</v>
      </c>
      <c r="F5" s="64"/>
      <c r="G5" s="64"/>
      <c r="H5" s="64"/>
      <c r="I5" s="64"/>
      <c r="J5" s="64"/>
      <c r="K5" s="63"/>
    </row>
    <row r="6" customFormat="false" ht="12.75" hidden="true" customHeight="false" outlineLevel="0" collapsed="false">
      <c r="D6" s="63"/>
      <c r="E6" s="64" t="s">
        <v>32</v>
      </c>
      <c r="F6" s="64"/>
      <c r="G6" s="64"/>
      <c r="H6" s="64"/>
      <c r="I6" s="64"/>
      <c r="J6" s="64"/>
      <c r="K6" s="63"/>
    </row>
    <row r="7" customFormat="false" ht="12.75" hidden="true" customHeight="true" outlineLevel="0" collapsed="false">
      <c r="D7" s="63"/>
      <c r="E7" s="64" t="s">
        <v>33</v>
      </c>
      <c r="F7" s="64"/>
      <c r="G7" s="64"/>
      <c r="H7" s="64"/>
      <c r="I7" s="64"/>
      <c r="J7" s="64"/>
      <c r="K7" s="63"/>
    </row>
    <row r="8" customFormat="false" ht="12.75" hidden="true" customHeight="true" outlineLevel="0" collapsed="false">
      <c r="D8" s="63"/>
      <c r="E8" s="64" t="s">
        <v>34</v>
      </c>
      <c r="F8" s="64"/>
      <c r="G8" s="64"/>
      <c r="H8" s="64"/>
      <c r="I8" s="64"/>
      <c r="J8" s="64"/>
      <c r="K8" s="63"/>
    </row>
    <row r="9" customFormat="false" ht="12.75" hidden="true" customHeight="true" outlineLevel="0" collapsed="false">
      <c r="D9" s="63"/>
      <c r="E9" s="64" t="s">
        <v>35</v>
      </c>
      <c r="F9" s="64"/>
      <c r="G9" s="64"/>
      <c r="H9" s="64"/>
      <c r="I9" s="64"/>
      <c r="J9" s="64"/>
      <c r="K9" s="63"/>
    </row>
    <row r="10" customFormat="false" ht="12.75" hidden="true" customHeight="true" outlineLevel="0" collapsed="false">
      <c r="D10" s="63"/>
      <c r="E10" s="64" t="s">
        <v>36</v>
      </c>
      <c r="F10" s="64"/>
      <c r="G10" s="64"/>
      <c r="H10" s="64"/>
      <c r="I10" s="64"/>
      <c r="J10" s="64"/>
      <c r="K10" s="63"/>
    </row>
    <row r="11" customFormat="false" ht="12.75" hidden="true" customHeight="false" outlineLevel="0" collapsed="false">
      <c r="D11" s="63"/>
      <c r="E11" s="64" t="s">
        <v>37</v>
      </c>
      <c r="F11" s="64"/>
      <c r="G11" s="64"/>
      <c r="H11" s="64"/>
      <c r="I11" s="64"/>
      <c r="J11" s="64"/>
      <c r="K11" s="63"/>
    </row>
    <row r="12" customFormat="false" ht="12.75" hidden="true" customHeight="true" outlineLevel="0" collapsed="false">
      <c r="D12" s="63"/>
      <c r="E12" s="64" t="s">
        <v>38</v>
      </c>
      <c r="F12" s="64"/>
      <c r="G12" s="64"/>
      <c r="H12" s="64"/>
      <c r="I12" s="64"/>
      <c r="J12" s="64"/>
      <c r="K12" s="63"/>
    </row>
    <row r="13" customFormat="false" ht="12.75" hidden="true" customHeight="true" outlineLevel="0" collapsed="false">
      <c r="D13" s="63"/>
      <c r="E13" s="64" t="s">
        <v>39</v>
      </c>
      <c r="F13" s="64"/>
      <c r="G13" s="64"/>
      <c r="H13" s="64"/>
      <c r="I13" s="64"/>
      <c r="J13" s="64"/>
      <c r="K13" s="63"/>
    </row>
    <row r="14" customFormat="false" ht="12.75" hidden="true" customHeight="true" outlineLevel="0" collapsed="false">
      <c r="D14" s="63"/>
      <c r="E14" s="64" t="s">
        <v>40</v>
      </c>
      <c r="F14" s="64"/>
      <c r="G14" s="64"/>
      <c r="H14" s="64"/>
      <c r="I14" s="64"/>
      <c r="J14" s="64"/>
      <c r="K14" s="63"/>
    </row>
    <row r="15" customFormat="false" ht="12.75" hidden="true" customHeight="true" outlineLevel="0" collapsed="false">
      <c r="D15" s="63"/>
      <c r="E15" s="64" t="s">
        <v>41</v>
      </c>
      <c r="F15" s="64"/>
      <c r="G15" s="64"/>
      <c r="H15" s="64"/>
      <c r="I15" s="64"/>
      <c r="J15" s="64"/>
      <c r="K15" s="63"/>
    </row>
    <row r="16" customFormat="false" ht="12.75" hidden="true" customHeight="false" outlineLevel="0" collapsed="false">
      <c r="D16" s="63"/>
      <c r="E16" s="64" t="s">
        <v>42</v>
      </c>
      <c r="F16" s="64"/>
      <c r="G16" s="64"/>
      <c r="H16" s="64"/>
      <c r="I16" s="64"/>
      <c r="J16" s="64"/>
      <c r="K16" s="63"/>
    </row>
    <row r="17" customFormat="false" ht="12.75" hidden="true" customHeight="true" outlineLevel="0" collapsed="false">
      <c r="D17" s="63"/>
      <c r="E17" s="64" t="s">
        <v>43</v>
      </c>
      <c r="F17" s="64"/>
      <c r="G17" s="64"/>
      <c r="H17" s="64"/>
      <c r="I17" s="64"/>
      <c r="J17" s="64"/>
      <c r="K17" s="63"/>
    </row>
    <row r="18" customFormat="false" ht="12.75" hidden="true" customHeight="true" outlineLevel="0" collapsed="false">
      <c r="D18" s="63"/>
      <c r="E18" s="64" t="s">
        <v>44</v>
      </c>
      <c r="F18" s="64"/>
      <c r="G18" s="64"/>
      <c r="H18" s="64"/>
      <c r="I18" s="64"/>
      <c r="J18" s="64"/>
      <c r="K18" s="63"/>
    </row>
    <row r="19" customFormat="false" ht="12.75" hidden="true" customHeight="true" outlineLevel="0" collapsed="false">
      <c r="D19" s="63"/>
      <c r="E19" s="64" t="s">
        <v>45</v>
      </c>
      <c r="F19" s="64"/>
      <c r="G19" s="64"/>
      <c r="H19" s="64"/>
      <c r="I19" s="64"/>
      <c r="J19" s="64"/>
      <c r="K19" s="63"/>
    </row>
    <row r="20" customFormat="false" ht="12.75" hidden="true" customHeight="true" outlineLevel="0" collapsed="false">
      <c r="D20" s="63"/>
      <c r="E20" s="64" t="s">
        <v>46</v>
      </c>
      <c r="F20" s="64"/>
      <c r="G20" s="64"/>
      <c r="H20" s="64"/>
      <c r="I20" s="64"/>
      <c r="J20" s="64"/>
      <c r="K20" s="63"/>
    </row>
    <row r="21" customFormat="false" ht="12.75" hidden="true" customHeight="false" outlineLevel="0" collapsed="false">
      <c r="D21" s="63"/>
      <c r="E21" s="64" t="s">
        <v>47</v>
      </c>
      <c r="F21" s="64"/>
      <c r="G21" s="64"/>
      <c r="H21" s="64"/>
      <c r="I21" s="64"/>
      <c r="J21" s="64"/>
      <c r="K21" s="63"/>
    </row>
    <row r="22" customFormat="false" ht="12.75" hidden="true" customHeight="true" outlineLevel="0" collapsed="false">
      <c r="D22" s="63"/>
      <c r="E22" s="64" t="s">
        <v>48</v>
      </c>
      <c r="F22" s="64"/>
      <c r="G22" s="64"/>
      <c r="H22" s="64"/>
      <c r="I22" s="64"/>
      <c r="J22" s="64"/>
      <c r="K22" s="63"/>
    </row>
    <row r="23" customFormat="false" ht="12.75" hidden="true" customHeight="true" outlineLevel="0" collapsed="false">
      <c r="D23" s="63"/>
      <c r="E23" s="64" t="s">
        <v>49</v>
      </c>
      <c r="F23" s="64"/>
      <c r="G23" s="64"/>
      <c r="H23" s="64"/>
      <c r="I23" s="64"/>
      <c r="J23" s="64"/>
      <c r="K23" s="63"/>
    </row>
    <row r="24" customFormat="false" ht="12.75" hidden="true" customHeight="true" outlineLevel="0" collapsed="false">
      <c r="D24" s="63"/>
      <c r="E24" s="64" t="s">
        <v>50</v>
      </c>
      <c r="F24" s="64"/>
      <c r="G24" s="64"/>
      <c r="H24" s="64"/>
      <c r="I24" s="64"/>
      <c r="J24" s="64"/>
      <c r="K24" s="63"/>
    </row>
    <row r="25" customFormat="false" ht="12.75" hidden="true" customHeight="true" outlineLevel="0" collapsed="false">
      <c r="D25" s="63"/>
      <c r="E25" s="64" t="s">
        <v>51</v>
      </c>
      <c r="F25" s="64"/>
      <c r="G25" s="64"/>
      <c r="H25" s="64"/>
      <c r="I25" s="64"/>
      <c r="J25" s="64"/>
      <c r="K25" s="63"/>
    </row>
    <row r="26" customFormat="false" ht="12.75" hidden="true" customHeight="false" outlineLevel="0" collapsed="false">
      <c r="D26" s="63"/>
      <c r="E26" s="64" t="s">
        <v>52</v>
      </c>
      <c r="F26" s="64"/>
      <c r="G26" s="64"/>
      <c r="H26" s="64"/>
      <c r="I26" s="64"/>
      <c r="J26" s="64"/>
      <c r="K26" s="63"/>
    </row>
    <row r="27" customFormat="false" ht="12.75" hidden="true" customHeight="true" outlineLevel="0" collapsed="false">
      <c r="D27" s="63"/>
      <c r="E27" s="64" t="s">
        <v>53</v>
      </c>
      <c r="F27" s="64"/>
      <c r="G27" s="64"/>
      <c r="H27" s="64"/>
      <c r="I27" s="64"/>
      <c r="J27" s="64"/>
      <c r="K27" s="63"/>
    </row>
    <row r="28" customFormat="false" ht="12.75" hidden="true" customHeight="true" outlineLevel="0" collapsed="false">
      <c r="D28" s="63"/>
      <c r="E28" s="64" t="s">
        <v>54</v>
      </c>
      <c r="F28" s="64"/>
      <c r="G28" s="64"/>
      <c r="H28" s="64"/>
      <c r="I28" s="64"/>
      <c r="J28" s="64"/>
      <c r="K28" s="63"/>
    </row>
    <row r="29" customFormat="false" ht="12.75" hidden="true" customHeight="true" outlineLevel="0" collapsed="false">
      <c r="D29" s="63"/>
      <c r="E29" s="64" t="s">
        <v>55</v>
      </c>
      <c r="F29" s="64"/>
      <c r="G29" s="64"/>
      <c r="H29" s="64"/>
      <c r="I29" s="64"/>
      <c r="J29" s="64"/>
      <c r="K29" s="63"/>
    </row>
    <row r="30" customFormat="false" ht="12.75" hidden="true" customHeight="true" outlineLevel="0" collapsed="false">
      <c r="D30" s="63"/>
      <c r="E30" s="64" t="s">
        <v>56</v>
      </c>
      <c r="F30" s="64"/>
      <c r="G30" s="64"/>
      <c r="H30" s="64"/>
      <c r="I30" s="64"/>
      <c r="J30" s="64"/>
      <c r="K30" s="63"/>
    </row>
    <row r="31" customFormat="false" ht="12.75" hidden="true" customHeight="false" outlineLevel="0" collapsed="false">
      <c r="D31" s="63"/>
      <c r="E31" s="64" t="s">
        <v>57</v>
      </c>
      <c r="F31" s="64"/>
      <c r="G31" s="64"/>
      <c r="H31" s="64"/>
      <c r="I31" s="64"/>
      <c r="J31" s="64"/>
      <c r="K31" s="63"/>
    </row>
    <row r="32" customFormat="false" ht="12.75" hidden="true" customHeight="true" outlineLevel="0" collapsed="false">
      <c r="D32" s="63"/>
      <c r="E32" s="64" t="s">
        <v>58</v>
      </c>
      <c r="F32" s="64"/>
      <c r="G32" s="64"/>
      <c r="H32" s="64"/>
      <c r="I32" s="64"/>
      <c r="J32" s="64"/>
      <c r="K32" s="63"/>
    </row>
    <row r="33" customFormat="false" ht="12.75" hidden="true" customHeight="true" outlineLevel="0" collapsed="false">
      <c r="D33" s="63"/>
      <c r="E33" s="64" t="s">
        <v>59</v>
      </c>
      <c r="F33" s="64"/>
      <c r="G33" s="64"/>
      <c r="H33" s="64"/>
      <c r="I33" s="64"/>
      <c r="J33" s="64"/>
      <c r="K33" s="63"/>
    </row>
    <row r="34" customFormat="false" ht="12.75" hidden="true" customHeight="true" outlineLevel="0" collapsed="false">
      <c r="D34" s="63"/>
      <c r="E34" s="64" t="s">
        <v>60</v>
      </c>
      <c r="F34" s="64"/>
      <c r="G34" s="64"/>
      <c r="H34" s="64"/>
      <c r="I34" s="64"/>
      <c r="J34" s="64"/>
      <c r="K34" s="63"/>
    </row>
    <row r="35" customFormat="false" ht="12.75" hidden="true" customHeight="true" outlineLevel="0" collapsed="false">
      <c r="D35" s="63"/>
      <c r="E35" s="64" t="s">
        <v>61</v>
      </c>
      <c r="F35" s="64"/>
      <c r="G35" s="64"/>
      <c r="H35" s="64"/>
      <c r="I35" s="64"/>
      <c r="J35" s="64"/>
      <c r="K35" s="63"/>
    </row>
    <row r="36" customFormat="false" ht="12.75" hidden="true" customHeight="false" outlineLevel="0" collapsed="false">
      <c r="D36" s="63"/>
      <c r="E36" s="64" t="s">
        <v>62</v>
      </c>
      <c r="F36" s="64"/>
      <c r="G36" s="64"/>
      <c r="H36" s="64"/>
      <c r="I36" s="64"/>
      <c r="J36" s="64"/>
      <c r="K36" s="63"/>
    </row>
    <row r="37" customFormat="false" ht="12.75" hidden="true" customHeight="false" outlineLevel="0" collapsed="false">
      <c r="D37" s="63"/>
      <c r="E37" s="64" t="s">
        <v>63</v>
      </c>
      <c r="F37" s="64"/>
      <c r="G37" s="64"/>
      <c r="H37" s="64"/>
      <c r="I37" s="64"/>
      <c r="J37" s="64"/>
      <c r="K37" s="63"/>
    </row>
    <row r="38" customFormat="false" ht="12.75" hidden="true" customHeight="false" outlineLevel="0" collapsed="false">
      <c r="D38" s="63"/>
      <c r="E38" s="64" t="s">
        <v>64</v>
      </c>
      <c r="F38" s="64"/>
      <c r="G38" s="64"/>
      <c r="H38" s="64"/>
      <c r="I38" s="64"/>
      <c r="J38" s="64"/>
      <c r="K38" s="63"/>
    </row>
    <row r="39" customFormat="false" ht="12.75" hidden="true" customHeight="false" outlineLevel="0" collapsed="false">
      <c r="D39" s="63"/>
      <c r="E39" s="64" t="s">
        <v>65</v>
      </c>
      <c r="F39" s="64"/>
      <c r="G39" s="64"/>
      <c r="H39" s="64"/>
      <c r="I39" s="64"/>
      <c r="J39" s="64"/>
      <c r="K39" s="63"/>
    </row>
    <row r="40" customFormat="false" ht="12.75" hidden="true" customHeight="false" outlineLevel="0" collapsed="false">
      <c r="D40" s="63"/>
      <c r="E40" s="64" t="s">
        <v>66</v>
      </c>
      <c r="F40" s="64"/>
      <c r="G40" s="64"/>
      <c r="H40" s="64"/>
      <c r="I40" s="64"/>
      <c r="J40" s="64"/>
      <c r="K40" s="63"/>
    </row>
    <row r="41" customFormat="false" ht="12.75" hidden="true" customHeight="false" outlineLevel="0" collapsed="false">
      <c r="D41" s="63"/>
      <c r="E41" s="64" t="s">
        <v>67</v>
      </c>
      <c r="F41" s="64"/>
      <c r="G41" s="64"/>
      <c r="H41" s="64"/>
      <c r="I41" s="64"/>
      <c r="J41" s="64"/>
      <c r="K41" s="63"/>
    </row>
    <row r="42" customFormat="false" ht="12.75" hidden="true" customHeight="false" outlineLevel="0" collapsed="false">
      <c r="D42" s="63"/>
      <c r="E42" s="64" t="s">
        <v>68</v>
      </c>
      <c r="F42" s="64"/>
      <c r="G42" s="64"/>
      <c r="H42" s="64"/>
      <c r="I42" s="64"/>
      <c r="J42" s="64"/>
      <c r="K42" s="63"/>
    </row>
    <row r="43" customFormat="false" ht="12.75" hidden="true" customHeight="false" outlineLevel="0" collapsed="false">
      <c r="D43" s="63"/>
      <c r="E43" s="64" t="s">
        <v>69</v>
      </c>
      <c r="F43" s="64"/>
      <c r="G43" s="64"/>
      <c r="H43" s="64"/>
      <c r="I43" s="64"/>
      <c r="J43" s="64"/>
      <c r="K43" s="63"/>
    </row>
    <row r="44" customFormat="false" ht="12.75" hidden="true" customHeight="false" outlineLevel="0" collapsed="false">
      <c r="D44" s="63"/>
      <c r="E44" s="64" t="s">
        <v>70</v>
      </c>
      <c r="F44" s="64"/>
      <c r="G44" s="64"/>
      <c r="H44" s="64"/>
      <c r="I44" s="64"/>
      <c r="J44" s="64"/>
      <c r="K44" s="63"/>
    </row>
    <row r="45" customFormat="false" ht="12.75" hidden="true" customHeight="false" outlineLevel="0" collapsed="false">
      <c r="D45" s="63"/>
      <c r="E45" s="64" t="s">
        <v>71</v>
      </c>
      <c r="F45" s="64"/>
      <c r="G45" s="64"/>
      <c r="H45" s="64"/>
      <c r="I45" s="64"/>
      <c r="J45" s="64"/>
      <c r="K45" s="63"/>
    </row>
    <row r="46" customFormat="false" ht="12.75" hidden="true" customHeight="false" outlineLevel="0" collapsed="false">
      <c r="D46" s="63"/>
      <c r="E46" s="64" t="s">
        <v>72</v>
      </c>
      <c r="F46" s="64"/>
      <c r="G46" s="64"/>
      <c r="H46" s="64"/>
      <c r="I46" s="64"/>
      <c r="J46" s="64"/>
      <c r="K46" s="63"/>
    </row>
    <row r="47" customFormat="false" ht="12.75" hidden="true" customHeight="false" outlineLevel="0" collapsed="false">
      <c r="D47" s="63"/>
      <c r="E47" s="64" t="s">
        <v>73</v>
      </c>
      <c r="F47" s="64"/>
      <c r="G47" s="64"/>
      <c r="H47" s="64"/>
      <c r="I47" s="64"/>
      <c r="J47" s="64"/>
      <c r="K47" s="63"/>
    </row>
    <row r="48" customFormat="false" ht="12.75" hidden="true" customHeight="false" outlineLevel="0" collapsed="false">
      <c r="D48" s="63"/>
      <c r="E48" s="64" t="s">
        <v>74</v>
      </c>
      <c r="F48" s="64"/>
      <c r="G48" s="64"/>
      <c r="H48" s="64"/>
      <c r="I48" s="64"/>
      <c r="J48" s="64"/>
      <c r="K48" s="63"/>
    </row>
    <row r="49" customFormat="false" ht="12.75" hidden="true" customHeight="false" outlineLevel="0" collapsed="false">
      <c r="D49" s="63"/>
      <c r="E49" s="64" t="s">
        <v>75</v>
      </c>
      <c r="F49" s="64"/>
      <c r="G49" s="64"/>
      <c r="H49" s="64"/>
      <c r="I49" s="64"/>
      <c r="J49" s="64"/>
      <c r="K49" s="63"/>
    </row>
    <row r="50" customFormat="false" ht="12.75" hidden="true" customHeight="false" outlineLevel="0" collapsed="false">
      <c r="D50" s="63"/>
      <c r="E50" s="64" t="s">
        <v>76</v>
      </c>
      <c r="F50" s="64"/>
      <c r="G50" s="64"/>
      <c r="H50" s="64"/>
      <c r="I50" s="64"/>
      <c r="J50" s="64"/>
      <c r="K50" s="63"/>
    </row>
    <row r="51" customFormat="false" ht="12.75" hidden="true" customHeight="false" outlineLevel="0" collapsed="false">
      <c r="D51" s="63"/>
      <c r="E51" s="64" t="s">
        <v>77</v>
      </c>
      <c r="F51" s="64"/>
      <c r="G51" s="64"/>
      <c r="H51" s="64"/>
      <c r="I51" s="64"/>
      <c r="J51" s="64"/>
      <c r="K51" s="63"/>
    </row>
    <row r="52" customFormat="false" ht="12.75" hidden="false" customHeight="true" outlineLevel="0" collapsed="false">
      <c r="D52" s="65"/>
      <c r="E52" s="66" t="s">
        <v>41</v>
      </c>
      <c r="F52" s="66"/>
      <c r="G52" s="66"/>
      <c r="H52" s="66"/>
      <c r="I52" s="66"/>
      <c r="J52" s="66"/>
      <c r="K52" s="65"/>
    </row>
    <row r="53" customFormat="false" ht="18" hidden="false" customHeight="true" outlineLevel="0" collapsed="false">
      <c r="A53" s="67"/>
      <c r="B53" s="67"/>
      <c r="C53" s="67"/>
      <c r="D53" s="65"/>
      <c r="E53" s="66"/>
      <c r="F53" s="66"/>
      <c r="G53" s="66"/>
      <c r="H53" s="66"/>
      <c r="I53" s="66"/>
      <c r="J53" s="66"/>
      <c r="K53" s="65"/>
      <c r="L53" s="67"/>
      <c r="M53" s="67"/>
    </row>
    <row r="54" customFormat="false" ht="18" hidden="false" customHeight="true" outlineLevel="0" collapsed="false">
      <c r="A54" s="67"/>
      <c r="B54" s="67"/>
      <c r="C54" s="67"/>
      <c r="D54" s="65"/>
      <c r="E54" s="66"/>
      <c r="F54" s="66"/>
      <c r="G54" s="66"/>
      <c r="H54" s="66"/>
      <c r="I54" s="66"/>
      <c r="J54" s="66"/>
      <c r="K54" s="65"/>
      <c r="L54" s="67"/>
      <c r="M54" s="67"/>
    </row>
    <row r="55" s="61" customFormat="true" ht="18.75" hidden="false" customHeight="true" outlineLevel="0" collapsed="false">
      <c r="A55" s="68" t="n">
        <v>4434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s="61" customFormat="true" ht="1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A57" s="70" t="s">
        <v>78</v>
      </c>
      <c r="B57" s="70"/>
      <c r="C57" s="70"/>
      <c r="D57" s="70"/>
      <c r="E57" s="71" t="s">
        <v>79</v>
      </c>
      <c r="F57" s="72"/>
      <c r="G57" s="73"/>
      <c r="H57" s="70" t="s">
        <v>78</v>
      </c>
      <c r="I57" s="70"/>
      <c r="J57" s="70"/>
      <c r="K57" s="70"/>
      <c r="L57" s="71" t="s">
        <v>80</v>
      </c>
      <c r="M57" s="72"/>
      <c r="O57" s="74"/>
    </row>
    <row r="58" customFormat="false" ht="12.75" hidden="false" customHeight="false" outlineLevel="0" collapsed="false">
      <c r="A58" s="75" t="s">
        <v>81</v>
      </c>
      <c r="B58" s="75"/>
      <c r="C58" s="76" t="n">
        <f aca="false">Info!M2</f>
        <v>0</v>
      </c>
      <c r="D58" s="77" t="s">
        <v>82</v>
      </c>
      <c r="E58" s="78" t="n">
        <f aca="false">Info!L2</f>
        <v>0</v>
      </c>
      <c r="F58" s="78"/>
      <c r="G58" s="79"/>
      <c r="H58" s="75" t="s">
        <v>81</v>
      </c>
      <c r="I58" s="75"/>
      <c r="J58" s="76" t="n">
        <f aca="false">Info!M6</f>
        <v>0</v>
      </c>
      <c r="K58" s="77" t="s">
        <v>82</v>
      </c>
      <c r="L58" s="78" t="n">
        <f aca="false">Info!L6</f>
        <v>0</v>
      </c>
      <c r="M58" s="78"/>
      <c r="O58" s="74"/>
    </row>
    <row r="59" customFormat="false" ht="12.75" hidden="false" customHeight="false" outlineLevel="0" collapsed="false">
      <c r="A59" s="76"/>
      <c r="B59" s="80"/>
      <c r="C59" s="80"/>
      <c r="D59" s="76" t="s">
        <v>83</v>
      </c>
      <c r="E59" s="76" t="s">
        <v>84</v>
      </c>
      <c r="F59" s="76" t="s">
        <v>85</v>
      </c>
      <c r="G59" s="81"/>
      <c r="H59" s="76"/>
      <c r="I59" s="80"/>
      <c r="J59" s="80"/>
      <c r="K59" s="76" t="s">
        <v>83</v>
      </c>
      <c r="L59" s="76" t="s">
        <v>84</v>
      </c>
      <c r="M59" s="76" t="s">
        <v>85</v>
      </c>
      <c r="O59" s="74"/>
    </row>
    <row r="60" s="61" customFormat="true" ht="12.75" hidden="false" customHeight="false" outlineLevel="0" collapsed="false">
      <c r="A60" s="75" t="s">
        <v>86</v>
      </c>
      <c r="B60" s="82" t="n">
        <f aca="false">Info!A3</f>
        <v>1</v>
      </c>
      <c r="C60" s="83"/>
      <c r="D60" s="84" t="n">
        <f aca="false">Info!C3</f>
        <v>3.4</v>
      </c>
      <c r="E60" s="84" t="n">
        <f aca="false">Info!D3</f>
        <v>2.3</v>
      </c>
      <c r="F60" s="84" t="n">
        <f aca="false">Info!E3</f>
        <v>2.2</v>
      </c>
      <c r="G60" s="81"/>
      <c r="H60" s="75" t="s">
        <v>86</v>
      </c>
      <c r="I60" s="82" t="n">
        <f aca="false">Info!A23</f>
        <v>2</v>
      </c>
      <c r="J60" s="83"/>
      <c r="K60" s="84" t="n">
        <f aca="false">Info!C23</f>
        <v>3.4</v>
      </c>
      <c r="L60" s="84" t="n">
        <f aca="false">Info!D23</f>
        <v>2.5</v>
      </c>
      <c r="M60" s="84" t="n">
        <f aca="false">Info!E23</f>
        <v>2.5</v>
      </c>
      <c r="O60" s="74"/>
    </row>
    <row r="61" s="61" customFormat="true" ht="12.75" hidden="false" customHeight="false" outlineLevel="0" collapsed="false">
      <c r="A61" s="75" t="s">
        <v>87</v>
      </c>
      <c r="B61" s="82" t="n">
        <f aca="false">Info!A4</f>
        <v>2</v>
      </c>
      <c r="C61" s="83"/>
      <c r="D61" s="85" t="n">
        <f aca="false">Info!C4</f>
        <v>0</v>
      </c>
      <c r="E61" s="84" t="n">
        <f aca="false">Info!D4</f>
        <v>4.2</v>
      </c>
      <c r="F61" s="84" t="n">
        <f aca="false">Info!E4</f>
        <v>2.8</v>
      </c>
      <c r="G61" s="81"/>
      <c r="H61" s="75" t="s">
        <v>87</v>
      </c>
      <c r="I61" s="82" t="n">
        <f aca="false">Info!A24</f>
        <v>1</v>
      </c>
      <c r="J61" s="83"/>
      <c r="K61" s="85"/>
      <c r="L61" s="84" t="n">
        <f aca="false">Info!D24</f>
        <v>4.4</v>
      </c>
      <c r="M61" s="84" t="n">
        <f aca="false">Info!E24</f>
        <v>3.7</v>
      </c>
      <c r="O61" s="74"/>
    </row>
    <row r="62" s="61" customFormat="true" ht="12.75" hidden="false" customHeight="false" outlineLevel="0" collapsed="false">
      <c r="A62" s="75" t="s">
        <v>88</v>
      </c>
      <c r="B62" s="82" t="n">
        <f aca="false">Info!A5</f>
        <v>3</v>
      </c>
      <c r="C62" s="83"/>
      <c r="D62" s="85" t="n">
        <f aca="false">Info!C5</f>
        <v>0</v>
      </c>
      <c r="E62" s="85" t="n">
        <f aca="false">Info!D5</f>
        <v>0</v>
      </c>
      <c r="F62" s="84" t="n">
        <f aca="false">Info!E5</f>
        <v>3.3</v>
      </c>
      <c r="G62" s="81"/>
      <c r="H62" s="75" t="s">
        <v>88</v>
      </c>
      <c r="I62" s="82" t="n">
        <f aca="false">Info!A25</f>
        <v>8</v>
      </c>
      <c r="J62" s="83"/>
      <c r="K62" s="85"/>
      <c r="L62" s="84"/>
      <c r="M62" s="84" t="n">
        <f aca="false">Info!E25</f>
        <v>9.7</v>
      </c>
      <c r="O62" s="74"/>
    </row>
    <row r="63" customFormat="false" ht="12.75" hidden="false" customHeight="false" outlineLevel="0" collapsed="false">
      <c r="A63" s="75" t="s">
        <v>89</v>
      </c>
      <c r="B63" s="75"/>
      <c r="C63" s="76" t="s">
        <v>90</v>
      </c>
      <c r="D63" s="86"/>
      <c r="E63" s="87"/>
      <c r="F63" s="88"/>
      <c r="G63" s="81"/>
      <c r="H63" s="75" t="s">
        <v>89</v>
      </c>
      <c r="I63" s="75"/>
      <c r="J63" s="76" t="s">
        <v>91</v>
      </c>
      <c r="K63" s="75"/>
      <c r="L63" s="76"/>
      <c r="M63" s="77"/>
      <c r="O63" s="74"/>
    </row>
    <row r="64" customFormat="false" ht="12.75" hidden="false" customHeight="false" outlineLevel="0" collapsed="false">
      <c r="A64" s="75" t="s">
        <v>92</v>
      </c>
      <c r="B64" s="75"/>
      <c r="C64" s="87" t="n">
        <v>5.3</v>
      </c>
      <c r="D64" s="76"/>
      <c r="E64" s="89"/>
      <c r="F64" s="90"/>
      <c r="G64" s="81"/>
      <c r="H64" s="75" t="s">
        <v>92</v>
      </c>
      <c r="I64" s="75"/>
      <c r="J64" s="87" t="n">
        <v>6.4</v>
      </c>
      <c r="K64" s="76" t="s">
        <v>93</v>
      </c>
      <c r="L64" s="89" t="s">
        <v>94</v>
      </c>
      <c r="M64" s="90"/>
      <c r="O64" s="74"/>
    </row>
    <row r="65" customFormat="false" ht="12.75" hidden="false" customHeight="false" outlineLevel="0" collapsed="false">
      <c r="A65" s="75" t="s">
        <v>95</v>
      </c>
      <c r="B65" s="75"/>
      <c r="C65" s="76" t="s">
        <v>96</v>
      </c>
      <c r="D65" s="76"/>
      <c r="E65" s="89"/>
      <c r="F65" s="90"/>
      <c r="G65" s="81"/>
      <c r="H65" s="75" t="s">
        <v>95</v>
      </c>
      <c r="I65" s="75"/>
      <c r="J65" s="76" t="s">
        <v>97</v>
      </c>
      <c r="K65" s="76"/>
      <c r="L65" s="89"/>
      <c r="M65" s="90"/>
      <c r="O65" s="74"/>
      <c r="S65" s="91"/>
      <c r="T65" s="91"/>
      <c r="U65" s="91"/>
      <c r="V65" s="91"/>
      <c r="W65" s="91"/>
    </row>
    <row r="66" customFormat="false" ht="12.75" hidden="false" customHeight="false" outlineLevel="0" collapsed="false">
      <c r="A66" s="92" t="s">
        <v>98</v>
      </c>
      <c r="B66" s="92"/>
      <c r="C66" s="93" t="s">
        <v>99</v>
      </c>
      <c r="D66" s="93"/>
      <c r="E66" s="93" t="s">
        <v>100</v>
      </c>
      <c r="F66" s="93"/>
      <c r="G66" s="81"/>
      <c r="H66" s="92" t="s">
        <v>98</v>
      </c>
      <c r="I66" s="92"/>
      <c r="J66" s="93" t="s">
        <v>101</v>
      </c>
      <c r="K66" s="93"/>
      <c r="L66" s="93" t="s">
        <v>102</v>
      </c>
      <c r="M66" s="93"/>
      <c r="O66" s="74"/>
    </row>
    <row r="67" customFormat="false" ht="12.75" hidden="false" customHeight="false" outlineLevel="0" collapsed="false">
      <c r="A67" s="75"/>
      <c r="B67" s="75"/>
      <c r="C67" s="76"/>
      <c r="D67" s="76"/>
      <c r="E67" s="76"/>
      <c r="F67" s="76"/>
      <c r="G67" s="81"/>
      <c r="H67" s="75"/>
      <c r="I67" s="75"/>
      <c r="J67" s="76"/>
      <c r="K67" s="76"/>
      <c r="L67" s="76"/>
      <c r="M67" s="76"/>
      <c r="O67" s="74"/>
    </row>
    <row r="68" customFormat="false" ht="12.75" hidden="false" customHeight="false" outlineLevel="0" collapsed="false">
      <c r="A68" s="75"/>
      <c r="B68" s="75"/>
      <c r="C68" s="76"/>
      <c r="D68" s="76"/>
      <c r="E68" s="76"/>
      <c r="F68" s="76"/>
      <c r="G68" s="81"/>
      <c r="H68" s="75"/>
      <c r="I68" s="75"/>
      <c r="J68" s="76"/>
      <c r="K68" s="76"/>
      <c r="L68" s="76"/>
      <c r="M68" s="76"/>
      <c r="O68" s="74"/>
    </row>
    <row r="69" customFormat="false" ht="12.75" hidden="false" customHeight="false" outlineLevel="0" collapsed="false">
      <c r="A69" s="75"/>
      <c r="B69" s="75"/>
      <c r="C69" s="76"/>
      <c r="D69" s="76"/>
      <c r="E69" s="76"/>
      <c r="F69" s="76"/>
      <c r="G69" s="81"/>
      <c r="H69" s="75"/>
      <c r="I69" s="75"/>
      <c r="J69" s="76"/>
      <c r="K69" s="76"/>
      <c r="L69" s="76"/>
      <c r="M69" s="76"/>
      <c r="O69" s="74"/>
    </row>
    <row r="70" customFormat="false" ht="12.75" hidden="false" customHeight="false" outlineLevel="0" collapsed="false">
      <c r="A70" s="70" t="s">
        <v>78</v>
      </c>
      <c r="B70" s="70"/>
      <c r="C70" s="70"/>
      <c r="D70" s="70"/>
      <c r="E70" s="71" t="s">
        <v>103</v>
      </c>
      <c r="F70" s="72"/>
      <c r="G70" s="73"/>
      <c r="H70" s="70" t="s">
        <v>78</v>
      </c>
      <c r="I70" s="70"/>
      <c r="J70" s="70"/>
      <c r="K70" s="70"/>
      <c r="L70" s="71" t="s">
        <v>104</v>
      </c>
      <c r="M70" s="72"/>
      <c r="O70" s="74"/>
    </row>
    <row r="71" customFormat="false" ht="12.75" hidden="false" customHeight="false" outlineLevel="0" collapsed="false">
      <c r="A71" s="75" t="s">
        <v>81</v>
      </c>
      <c r="B71" s="75"/>
      <c r="C71" s="76" t="n">
        <f aca="false">Info!M3</f>
        <v>0</v>
      </c>
      <c r="D71" s="77" t="s">
        <v>82</v>
      </c>
      <c r="E71" s="78" t="n">
        <f aca="false">Info!L3</f>
        <v>0</v>
      </c>
      <c r="F71" s="78"/>
      <c r="G71" s="79"/>
      <c r="H71" s="75" t="s">
        <v>81</v>
      </c>
      <c r="I71" s="75"/>
      <c r="J71" s="76" t="n">
        <f aca="false">Info!M7</f>
        <v>0</v>
      </c>
      <c r="K71" s="77" t="s">
        <v>82</v>
      </c>
      <c r="L71" s="78" t="n">
        <f aca="false">Info!L7</f>
        <v>0</v>
      </c>
      <c r="M71" s="78"/>
      <c r="O71" s="74"/>
    </row>
    <row r="72" customFormat="false" ht="12.75" hidden="false" customHeight="false" outlineLevel="0" collapsed="false">
      <c r="A72" s="76"/>
      <c r="B72" s="80"/>
      <c r="C72" s="80"/>
      <c r="D72" s="76" t="s">
        <v>83</v>
      </c>
      <c r="E72" s="76" t="s">
        <v>84</v>
      </c>
      <c r="F72" s="76" t="s">
        <v>85</v>
      </c>
      <c r="G72" s="81"/>
      <c r="H72" s="76"/>
      <c r="I72" s="80"/>
      <c r="J72" s="80"/>
      <c r="K72" s="76" t="s">
        <v>83</v>
      </c>
      <c r="L72" s="76" t="s">
        <v>84</v>
      </c>
      <c r="M72" s="76" t="s">
        <v>85</v>
      </c>
      <c r="O72" s="74"/>
    </row>
    <row r="73" s="61" customFormat="true" ht="12.75" hidden="false" customHeight="false" outlineLevel="0" collapsed="false">
      <c r="A73" s="75" t="s">
        <v>86</v>
      </c>
      <c r="B73" s="82" t="n">
        <f aca="false">Info!A8</f>
        <v>5</v>
      </c>
      <c r="C73" s="83"/>
      <c r="D73" s="84" t="n">
        <f aca="false">Info!C8</f>
        <v>27</v>
      </c>
      <c r="E73" s="84" t="n">
        <f aca="false">Info!D8</f>
        <v>12.2</v>
      </c>
      <c r="F73" s="84" t="n">
        <f aca="false">Info!E8</f>
        <v>6</v>
      </c>
      <c r="G73" s="81"/>
      <c r="H73" s="75" t="s">
        <v>86</v>
      </c>
      <c r="I73" s="82" t="n">
        <f aca="false">Info!A28</f>
        <v>5</v>
      </c>
      <c r="J73" s="83"/>
      <c r="K73" s="84" t="n">
        <f aca="false">Info!C28</f>
        <v>11.5</v>
      </c>
      <c r="L73" s="84" t="n">
        <f aca="false">Info!D28</f>
        <v>7.4</v>
      </c>
      <c r="M73" s="84" t="n">
        <f aca="false">Info!E28</f>
        <v>4.8</v>
      </c>
      <c r="O73" s="74"/>
    </row>
    <row r="74" s="61" customFormat="true" ht="12.75" hidden="false" customHeight="false" outlineLevel="0" collapsed="false">
      <c r="A74" s="75" t="s">
        <v>87</v>
      </c>
      <c r="B74" s="82" t="n">
        <f aca="false">Info!A9</f>
        <v>1</v>
      </c>
      <c r="C74" s="83"/>
      <c r="D74" s="85" t="n">
        <f aca="false">Info!C9</f>
        <v>0</v>
      </c>
      <c r="E74" s="84" t="n">
        <f aca="false">Info!D9</f>
        <v>16.2</v>
      </c>
      <c r="F74" s="84" t="n">
        <f aca="false">Info!E9</f>
        <v>6.5</v>
      </c>
      <c r="G74" s="81"/>
      <c r="H74" s="75" t="s">
        <v>87</v>
      </c>
      <c r="I74" s="82" t="n">
        <f aca="false">Info!A29</f>
        <v>8</v>
      </c>
      <c r="J74" s="83"/>
      <c r="K74" s="85"/>
      <c r="L74" s="84" t="n">
        <f aca="false">Info!D29</f>
        <v>26.4</v>
      </c>
      <c r="M74" s="84" t="n">
        <f aca="false">Info!E29</f>
        <v>9.9</v>
      </c>
      <c r="O74" s="74"/>
    </row>
    <row r="75" s="61" customFormat="true" ht="12.75" hidden="false" customHeight="false" outlineLevel="0" collapsed="false">
      <c r="A75" s="75" t="s">
        <v>88</v>
      </c>
      <c r="B75" s="82" t="n">
        <f aca="false">Info!A10</f>
        <v>3</v>
      </c>
      <c r="C75" s="83"/>
      <c r="D75" s="85" t="n">
        <f aca="false">Info!C10</f>
        <v>0</v>
      </c>
      <c r="E75" s="85" t="n">
        <f aca="false">Info!D10</f>
        <v>0</v>
      </c>
      <c r="F75" s="84" t="n">
        <f aca="false">Info!E10</f>
        <v>3.3</v>
      </c>
      <c r="G75" s="81"/>
      <c r="H75" s="75" t="s">
        <v>88</v>
      </c>
      <c r="I75" s="82" t="n">
        <f aca="false">Info!A30</f>
        <v>7</v>
      </c>
      <c r="J75" s="83"/>
      <c r="K75" s="85"/>
      <c r="L75" s="84"/>
      <c r="M75" s="84" t="n">
        <f aca="false">Info!E30</f>
        <v>5.6</v>
      </c>
      <c r="O75" s="74"/>
    </row>
    <row r="76" customFormat="false" ht="12.75" hidden="false" customHeight="true" outlineLevel="0" collapsed="false">
      <c r="A76" s="75" t="s">
        <v>89</v>
      </c>
      <c r="B76" s="75"/>
      <c r="C76" s="76" t="s">
        <v>105</v>
      </c>
      <c r="D76" s="76" t="s">
        <v>106</v>
      </c>
      <c r="E76" s="76" t="s">
        <v>107</v>
      </c>
      <c r="F76" s="77"/>
      <c r="G76" s="81"/>
      <c r="H76" s="75" t="s">
        <v>89</v>
      </c>
      <c r="I76" s="75"/>
      <c r="J76" s="76" t="s">
        <v>108</v>
      </c>
      <c r="K76" s="75"/>
      <c r="L76" s="76"/>
      <c r="M76" s="77"/>
      <c r="O76" s="74"/>
    </row>
    <row r="77" customFormat="false" ht="12.75" hidden="false" customHeight="true" outlineLevel="0" collapsed="false">
      <c r="A77" s="75" t="s">
        <v>92</v>
      </c>
      <c r="B77" s="75"/>
      <c r="C77" s="87" t="n">
        <v>270.8</v>
      </c>
      <c r="D77" s="76"/>
      <c r="E77" s="89"/>
      <c r="F77" s="90"/>
      <c r="G77" s="81"/>
      <c r="H77" s="75" t="s">
        <v>92</v>
      </c>
      <c r="I77" s="75"/>
      <c r="J77" s="87" t="n">
        <v>195.6</v>
      </c>
      <c r="K77" s="76" t="s">
        <v>93</v>
      </c>
      <c r="L77" s="89" t="s">
        <v>109</v>
      </c>
      <c r="M77" s="90"/>
      <c r="O77" s="74"/>
    </row>
    <row r="78" customFormat="false" ht="12.75" hidden="false" customHeight="false" outlineLevel="0" collapsed="false">
      <c r="A78" s="75" t="s">
        <v>95</v>
      </c>
      <c r="B78" s="75"/>
      <c r="C78" s="76" t="s">
        <v>110</v>
      </c>
      <c r="D78" s="76"/>
      <c r="E78" s="89"/>
      <c r="F78" s="90"/>
      <c r="G78" s="81"/>
      <c r="H78" s="75" t="s">
        <v>95</v>
      </c>
      <c r="I78" s="75"/>
      <c r="J78" s="76" t="s">
        <v>111</v>
      </c>
      <c r="K78" s="76"/>
      <c r="L78" s="89"/>
      <c r="M78" s="90"/>
      <c r="O78" s="74"/>
    </row>
    <row r="79" customFormat="false" ht="12.75" hidden="false" customHeight="false" outlineLevel="0" collapsed="false">
      <c r="A79" s="92" t="s">
        <v>98</v>
      </c>
      <c r="B79" s="92"/>
      <c r="C79" s="93" t="s">
        <v>112</v>
      </c>
      <c r="D79" s="93"/>
      <c r="E79" s="93" t="s">
        <v>113</v>
      </c>
      <c r="F79" s="93"/>
      <c r="G79" s="81"/>
      <c r="H79" s="92" t="s">
        <v>98</v>
      </c>
      <c r="I79" s="92"/>
      <c r="J79" s="93" t="s">
        <v>114</v>
      </c>
      <c r="K79" s="93"/>
      <c r="L79" s="93" t="s">
        <v>113</v>
      </c>
      <c r="M79" s="93"/>
    </row>
    <row r="80" customFormat="false" ht="12.75" hidden="false" customHeight="false" outlineLevel="0" collapsed="false">
      <c r="A80" s="75"/>
      <c r="B80" s="75"/>
      <c r="C80" s="76"/>
      <c r="D80" s="76"/>
      <c r="E80" s="76"/>
      <c r="F80" s="76"/>
      <c r="G80" s="81"/>
      <c r="H80" s="75"/>
      <c r="I80" s="75"/>
      <c r="J80" s="76"/>
      <c r="K80" s="76"/>
      <c r="L80" s="76"/>
      <c r="M80" s="76"/>
    </row>
    <row r="81" customFormat="false" ht="12.75" hidden="false" customHeight="false" outlineLevel="0" collapsed="false">
      <c r="A81" s="75"/>
      <c r="B81" s="75"/>
      <c r="C81" s="76"/>
      <c r="D81" s="76"/>
      <c r="E81" s="76"/>
      <c r="F81" s="76"/>
      <c r="G81" s="81"/>
      <c r="H81" s="75"/>
      <c r="I81" s="75"/>
      <c r="J81" s="76"/>
      <c r="K81" s="76"/>
      <c r="L81" s="76"/>
      <c r="M81" s="76"/>
    </row>
    <row r="82" customFormat="false" ht="12.75" hidden="false" customHeight="false" outlineLevel="0" collapsed="false">
      <c r="A82" s="75"/>
      <c r="B82" s="75"/>
      <c r="C82" s="76"/>
      <c r="D82" s="76"/>
      <c r="E82" s="76"/>
      <c r="F82" s="76"/>
      <c r="G82" s="81"/>
      <c r="H82" s="75"/>
      <c r="I82" s="75"/>
      <c r="J82" s="76"/>
      <c r="K82" s="76"/>
      <c r="L82" s="76"/>
      <c r="M82" s="76"/>
    </row>
    <row r="83" customFormat="false" ht="12.75" hidden="false" customHeight="false" outlineLevel="0" collapsed="false">
      <c r="A83" s="70" t="s">
        <v>78</v>
      </c>
      <c r="B83" s="70"/>
      <c r="C83" s="70"/>
      <c r="D83" s="70"/>
      <c r="E83" s="71" t="s">
        <v>115</v>
      </c>
      <c r="F83" s="72"/>
      <c r="G83" s="73"/>
      <c r="H83" s="70" t="s">
        <v>78</v>
      </c>
      <c r="I83" s="70"/>
      <c r="J83" s="70"/>
      <c r="K83" s="70"/>
      <c r="L83" s="71" t="s">
        <v>116</v>
      </c>
      <c r="M83" s="72"/>
    </row>
    <row r="84" customFormat="false" ht="12.75" hidden="false" customHeight="false" outlineLevel="0" collapsed="false">
      <c r="A84" s="75" t="s">
        <v>81</v>
      </c>
      <c r="B84" s="75"/>
      <c r="C84" s="76" t="n">
        <f aca="false">Info!M4</f>
        <v>0</v>
      </c>
      <c r="D84" s="77" t="s">
        <v>82</v>
      </c>
      <c r="E84" s="78" t="n">
        <f aca="false">Info!L4</f>
        <v>0</v>
      </c>
      <c r="F84" s="78"/>
      <c r="G84" s="79"/>
      <c r="H84" s="75" t="s">
        <v>81</v>
      </c>
      <c r="I84" s="75"/>
      <c r="J84" s="76" t="n">
        <f aca="false">Info!M8</f>
        <v>0</v>
      </c>
      <c r="K84" s="77" t="s">
        <v>82</v>
      </c>
      <c r="L84" s="78" t="n">
        <f aca="false">Info!L8</f>
        <v>0</v>
      </c>
      <c r="M84" s="78"/>
    </row>
    <row r="85" customFormat="false" ht="12.75" hidden="false" customHeight="false" outlineLevel="0" collapsed="false">
      <c r="A85" s="76"/>
      <c r="B85" s="80"/>
      <c r="C85" s="80"/>
      <c r="D85" s="76" t="s">
        <v>83</v>
      </c>
      <c r="E85" s="76" t="s">
        <v>84</v>
      </c>
      <c r="F85" s="76" t="s">
        <v>85</v>
      </c>
      <c r="G85" s="81"/>
      <c r="H85" s="76"/>
      <c r="I85" s="80"/>
      <c r="J85" s="80"/>
      <c r="K85" s="76" t="s">
        <v>83</v>
      </c>
      <c r="L85" s="76" t="s">
        <v>84</v>
      </c>
      <c r="M85" s="76" t="s">
        <v>85</v>
      </c>
    </row>
    <row r="86" s="61" customFormat="true" ht="12.75" hidden="false" customHeight="false" outlineLevel="0" collapsed="false">
      <c r="A86" s="75" t="s">
        <v>86</v>
      </c>
      <c r="B86" s="82" t="n">
        <f aca="false">Info!A13</f>
        <v>2</v>
      </c>
      <c r="C86" s="83"/>
      <c r="D86" s="84" t="n">
        <f aca="false">Info!C13</f>
        <v>11.3</v>
      </c>
      <c r="E86" s="84" t="n">
        <f aca="false">Info!D13</f>
        <v>5</v>
      </c>
      <c r="F86" s="84" t="n">
        <f aca="false">Info!E13</f>
        <v>2.8</v>
      </c>
      <c r="G86" s="81"/>
      <c r="H86" s="75" t="s">
        <v>86</v>
      </c>
      <c r="I86" s="82" t="n">
        <f aca="false">Info!A33</f>
        <v>3</v>
      </c>
      <c r="J86" s="83"/>
      <c r="K86" s="84" t="n">
        <f aca="false">Info!C33</f>
        <v>5.2</v>
      </c>
      <c r="L86" s="84" t="n">
        <f aca="false">Info!D33</f>
        <v>3.4</v>
      </c>
      <c r="M86" s="84" t="n">
        <f aca="false">Info!E33</f>
        <v>2.8</v>
      </c>
    </row>
    <row r="87" s="61" customFormat="true" ht="12.75" hidden="false" customHeight="false" outlineLevel="0" collapsed="false">
      <c r="A87" s="75" t="s">
        <v>87</v>
      </c>
      <c r="B87" s="82" t="n">
        <f aca="false">Info!A14</f>
        <v>7</v>
      </c>
      <c r="C87" s="83"/>
      <c r="D87" s="85"/>
      <c r="E87" s="84" t="n">
        <f aca="false">Info!D14</f>
        <v>16.7</v>
      </c>
      <c r="F87" s="84" t="n">
        <f aca="false">Info!E14</f>
        <v>5.4</v>
      </c>
      <c r="G87" s="81"/>
      <c r="H87" s="75" t="s">
        <v>87</v>
      </c>
      <c r="I87" s="82" t="n">
        <f aca="false">Info!A34</f>
        <v>1</v>
      </c>
      <c r="J87" s="83"/>
      <c r="K87" s="85"/>
      <c r="L87" s="84" t="n">
        <f aca="false">Info!D34</f>
        <v>8.1</v>
      </c>
      <c r="M87" s="84" t="n">
        <f aca="false">Info!E34</f>
        <v>5.2</v>
      </c>
    </row>
    <row r="88" s="61" customFormat="true" ht="12.75" hidden="false" customHeight="false" outlineLevel="0" collapsed="false">
      <c r="A88" s="75" t="s">
        <v>88</v>
      </c>
      <c r="B88" s="82" t="n">
        <f aca="false">Info!A15</f>
        <v>3</v>
      </c>
      <c r="C88" s="83"/>
      <c r="D88" s="85"/>
      <c r="E88" s="85"/>
      <c r="F88" s="84" t="n">
        <f aca="false">Info!E15</f>
        <v>2.1</v>
      </c>
      <c r="G88" s="81"/>
      <c r="H88" s="75" t="s">
        <v>88</v>
      </c>
      <c r="I88" s="82" t="n">
        <f aca="false">Info!A35</f>
        <v>9</v>
      </c>
      <c r="J88" s="83"/>
      <c r="K88" s="85"/>
      <c r="L88" s="85"/>
      <c r="M88" s="84" t="n">
        <f aca="false">Info!E35</f>
        <v>4.9</v>
      </c>
    </row>
    <row r="89" customFormat="false" ht="12.75" hidden="false" customHeight="false" outlineLevel="0" collapsed="false">
      <c r="A89" s="75" t="s">
        <v>89</v>
      </c>
      <c r="B89" s="75"/>
      <c r="C89" s="76" t="s">
        <v>117</v>
      </c>
      <c r="D89" s="75"/>
      <c r="E89" s="76"/>
      <c r="F89" s="77"/>
      <c r="G89" s="81"/>
      <c r="H89" s="75" t="s">
        <v>89</v>
      </c>
      <c r="I89" s="75"/>
      <c r="J89" s="76" t="s">
        <v>118</v>
      </c>
      <c r="K89" s="75" t="s">
        <v>106</v>
      </c>
      <c r="L89" s="76" t="s">
        <v>119</v>
      </c>
      <c r="M89" s="77"/>
    </row>
    <row r="90" customFormat="false" ht="12.75" hidden="false" customHeight="false" outlineLevel="0" collapsed="false">
      <c r="A90" s="75" t="s">
        <v>92</v>
      </c>
      <c r="B90" s="75"/>
      <c r="C90" s="87" t="n">
        <v>65.4</v>
      </c>
      <c r="D90" s="76" t="s">
        <v>93</v>
      </c>
      <c r="E90" s="89" t="s">
        <v>120</v>
      </c>
      <c r="F90" s="90"/>
      <c r="G90" s="81"/>
      <c r="H90" s="75" t="s">
        <v>92</v>
      </c>
      <c r="I90" s="75"/>
      <c r="J90" s="87" t="n">
        <v>20.4</v>
      </c>
      <c r="K90" s="76" t="s">
        <v>93</v>
      </c>
      <c r="L90" s="89" t="s">
        <v>121</v>
      </c>
      <c r="M90" s="90"/>
    </row>
    <row r="91" customFormat="false" ht="12.75" hidden="false" customHeight="false" outlineLevel="0" collapsed="false">
      <c r="A91" s="75" t="s">
        <v>95</v>
      </c>
      <c r="B91" s="75"/>
      <c r="C91" s="76" t="s">
        <v>122</v>
      </c>
      <c r="D91" s="76"/>
      <c r="E91" s="89"/>
      <c r="F91" s="90"/>
      <c r="G91" s="81"/>
      <c r="H91" s="75" t="s">
        <v>95</v>
      </c>
      <c r="I91" s="75"/>
      <c r="J91" s="76" t="s">
        <v>123</v>
      </c>
      <c r="K91" s="76" t="s">
        <v>124</v>
      </c>
      <c r="L91" s="89" t="s">
        <v>125</v>
      </c>
      <c r="M91" s="90"/>
    </row>
    <row r="92" customFormat="false" ht="12.75" hidden="false" customHeight="false" outlineLevel="0" collapsed="false">
      <c r="A92" s="92" t="s">
        <v>98</v>
      </c>
      <c r="B92" s="92"/>
      <c r="C92" s="93" t="s">
        <v>126</v>
      </c>
      <c r="D92" s="93"/>
      <c r="E92" s="93" t="s">
        <v>127</v>
      </c>
      <c r="F92" s="93"/>
      <c r="G92" s="81"/>
      <c r="H92" s="92" t="s">
        <v>98</v>
      </c>
      <c r="I92" s="92"/>
      <c r="J92" s="93" t="s">
        <v>128</v>
      </c>
      <c r="K92" s="93"/>
      <c r="L92" s="93" t="s">
        <v>129</v>
      </c>
      <c r="M92" s="93"/>
    </row>
    <row r="93" customFormat="false" ht="12.75" hidden="false" customHeight="false" outlineLevel="0" collapsed="false">
      <c r="A93" s="75"/>
      <c r="B93" s="75"/>
      <c r="C93" s="76"/>
      <c r="D93" s="76"/>
      <c r="E93" s="76"/>
      <c r="F93" s="76"/>
      <c r="G93" s="81"/>
      <c r="H93" s="75"/>
      <c r="I93" s="75"/>
      <c r="J93" s="76"/>
      <c r="K93" s="76"/>
      <c r="L93" s="76"/>
      <c r="M93" s="76"/>
    </row>
    <row r="94" customFormat="false" ht="12.75" hidden="false" customHeight="false" outlineLevel="0" collapsed="false">
      <c r="A94" s="75"/>
      <c r="B94" s="75"/>
      <c r="C94" s="76"/>
      <c r="D94" s="76"/>
      <c r="E94" s="76"/>
      <c r="F94" s="76"/>
      <c r="G94" s="81"/>
      <c r="H94" s="75"/>
      <c r="I94" s="75"/>
      <c r="J94" s="76"/>
      <c r="K94" s="76"/>
      <c r="L94" s="76"/>
      <c r="M94" s="76"/>
    </row>
    <row r="95" customFormat="false" ht="12.75" hidden="false" customHeight="false" outlineLevel="0" collapsed="false">
      <c r="A95" s="75"/>
      <c r="B95" s="75"/>
      <c r="C95" s="76"/>
      <c r="D95" s="76"/>
      <c r="E95" s="76"/>
      <c r="F95" s="76"/>
      <c r="G95" s="81"/>
      <c r="H95" s="75"/>
      <c r="I95" s="75"/>
      <c r="J95" s="76"/>
      <c r="K95" s="76"/>
      <c r="L95" s="76"/>
      <c r="M95" s="76"/>
    </row>
    <row r="96" customFormat="false" ht="12.75" hidden="false" customHeight="false" outlineLevel="0" collapsed="false">
      <c r="A96" s="70" t="s">
        <v>78</v>
      </c>
      <c r="B96" s="70"/>
      <c r="C96" s="70"/>
      <c r="D96" s="70"/>
      <c r="E96" s="71" t="s">
        <v>130</v>
      </c>
      <c r="F96" s="72"/>
      <c r="G96" s="73"/>
      <c r="H96" s="70"/>
      <c r="I96" s="70"/>
      <c r="J96" s="70"/>
      <c r="K96" s="70"/>
      <c r="L96" s="71"/>
      <c r="M96" s="72"/>
    </row>
    <row r="97" customFormat="false" ht="12.75" hidden="false" customHeight="false" outlineLevel="0" collapsed="false">
      <c r="A97" s="75" t="s">
        <v>81</v>
      </c>
      <c r="B97" s="75"/>
      <c r="C97" s="76" t="n">
        <f aca="false">Info!M5</f>
        <v>0</v>
      </c>
      <c r="D97" s="77" t="s">
        <v>82</v>
      </c>
      <c r="E97" s="78" t="n">
        <f aca="false">Info!L5</f>
        <v>0</v>
      </c>
      <c r="F97" s="78"/>
      <c r="G97" s="79"/>
      <c r="H97" s="75"/>
      <c r="I97" s="75"/>
      <c r="J97" s="76"/>
      <c r="K97" s="90"/>
      <c r="L97" s="78"/>
      <c r="M97" s="78"/>
    </row>
    <row r="98" customFormat="false" ht="12.75" hidden="false" customHeight="false" outlineLevel="0" collapsed="false">
      <c r="A98" s="76"/>
      <c r="B98" s="80"/>
      <c r="C98" s="80"/>
      <c r="D98" s="76" t="s">
        <v>83</v>
      </c>
      <c r="E98" s="76" t="s">
        <v>84</v>
      </c>
      <c r="F98" s="76" t="s">
        <v>85</v>
      </c>
      <c r="G98" s="81"/>
      <c r="H98" s="76"/>
      <c r="I98" s="80"/>
      <c r="J98" s="80"/>
      <c r="K98" s="76"/>
      <c r="L98" s="76"/>
      <c r="M98" s="76"/>
    </row>
    <row r="99" customFormat="false" ht="12.75" hidden="false" customHeight="false" outlineLevel="0" collapsed="false">
      <c r="A99" s="75" t="s">
        <v>86</v>
      </c>
      <c r="B99" s="82" t="n">
        <f aca="false">Info!A18</f>
        <v>2</v>
      </c>
      <c r="C99" s="83"/>
      <c r="D99" s="84" t="n">
        <f aca="false">Info!C18</f>
        <v>6.5</v>
      </c>
      <c r="E99" s="84" t="n">
        <f aca="false">Info!D18</f>
        <v>4.5</v>
      </c>
      <c r="F99" s="84" t="n">
        <f aca="false">Info!E18</f>
        <v>3</v>
      </c>
      <c r="G99" s="81"/>
      <c r="H99" s="75"/>
      <c r="I99" s="82"/>
      <c r="J99" s="83"/>
      <c r="K99" s="84"/>
      <c r="L99" s="84"/>
      <c r="M99" s="84"/>
    </row>
    <row r="100" customFormat="false" ht="12.75" hidden="false" customHeight="false" outlineLevel="0" collapsed="false">
      <c r="A100" s="75" t="s">
        <v>87</v>
      </c>
      <c r="B100" s="82" t="n">
        <f aca="false">Info!A19</f>
        <v>7</v>
      </c>
      <c r="C100" s="83"/>
      <c r="D100" s="85"/>
      <c r="E100" s="84" t="n">
        <f aca="false">Info!D19</f>
        <v>3.3</v>
      </c>
      <c r="F100" s="84" t="n">
        <f aca="false">Info!E19</f>
        <v>2.5</v>
      </c>
      <c r="G100" s="81"/>
      <c r="H100" s="75"/>
      <c r="I100" s="82"/>
      <c r="J100" s="83"/>
      <c r="K100" s="85"/>
      <c r="L100" s="84"/>
      <c r="M100" s="84"/>
    </row>
    <row r="101" customFormat="false" ht="12.75" hidden="false" customHeight="false" outlineLevel="0" collapsed="false">
      <c r="A101" s="75" t="s">
        <v>88</v>
      </c>
      <c r="B101" s="82" t="n">
        <f aca="false">Info!A20</f>
        <v>3</v>
      </c>
      <c r="C101" s="83"/>
      <c r="D101" s="85"/>
      <c r="E101" s="85"/>
      <c r="F101" s="84" t="n">
        <f aca="false">Info!E20</f>
        <v>3.2</v>
      </c>
      <c r="G101" s="81"/>
      <c r="H101" s="75"/>
      <c r="I101" s="82"/>
      <c r="J101" s="83"/>
      <c r="K101" s="85"/>
      <c r="L101" s="85"/>
      <c r="M101" s="84"/>
    </row>
    <row r="102" customFormat="false" ht="12.75" hidden="false" customHeight="false" outlineLevel="0" collapsed="false">
      <c r="A102" s="75" t="s">
        <v>89</v>
      </c>
      <c r="B102" s="75"/>
      <c r="C102" s="76" t="s">
        <v>131</v>
      </c>
      <c r="D102" s="75"/>
      <c r="E102" s="76"/>
      <c r="F102" s="77"/>
      <c r="G102" s="81"/>
      <c r="H102" s="75"/>
      <c r="I102" s="75"/>
      <c r="J102" s="76"/>
      <c r="K102" s="86"/>
      <c r="L102" s="87"/>
      <c r="M102" s="94"/>
    </row>
    <row r="103" customFormat="false" ht="12.75" hidden="false" customHeight="false" outlineLevel="0" collapsed="false">
      <c r="A103" s="75" t="s">
        <v>92</v>
      </c>
      <c r="B103" s="75"/>
      <c r="C103" s="87" t="n">
        <v>7.7</v>
      </c>
      <c r="D103" s="76" t="s">
        <v>93</v>
      </c>
      <c r="E103" s="89" t="s">
        <v>132</v>
      </c>
      <c r="F103" s="90"/>
      <c r="G103" s="81"/>
      <c r="H103" s="75"/>
      <c r="I103" s="75"/>
      <c r="J103" s="87"/>
      <c r="K103" s="76"/>
      <c r="L103" s="76"/>
      <c r="M103" s="90"/>
    </row>
    <row r="104" customFormat="false" ht="12.75" hidden="false" customHeight="false" outlineLevel="0" collapsed="false">
      <c r="A104" s="75" t="s">
        <v>95</v>
      </c>
      <c r="B104" s="75"/>
      <c r="C104" s="76" t="s">
        <v>133</v>
      </c>
      <c r="D104" s="76"/>
      <c r="E104" s="89"/>
      <c r="F104" s="90"/>
      <c r="G104" s="81"/>
      <c r="H104" s="75"/>
      <c r="I104" s="75"/>
      <c r="J104" s="76"/>
      <c r="K104" s="76"/>
      <c r="L104" s="76"/>
      <c r="M104" s="90"/>
    </row>
    <row r="105" customFormat="false" ht="12.75" hidden="false" customHeight="false" outlineLevel="0" collapsed="false">
      <c r="A105" s="92" t="s">
        <v>98</v>
      </c>
      <c r="B105" s="92"/>
      <c r="C105" s="93" t="s">
        <v>134</v>
      </c>
      <c r="D105" s="93"/>
      <c r="E105" s="93" t="s">
        <v>135</v>
      </c>
      <c r="F105" s="93"/>
      <c r="G105" s="81"/>
      <c r="H105" s="75"/>
      <c r="I105" s="75"/>
      <c r="J105" s="76"/>
      <c r="K105" s="76"/>
      <c r="L105" s="76"/>
      <c r="M105" s="76"/>
    </row>
    <row r="106" customFormat="false" ht="12.75" hidden="false" customHeight="false" outlineLevel="0" collapsed="false">
      <c r="A106" s="75"/>
      <c r="B106" s="75"/>
      <c r="C106" s="76"/>
      <c r="D106" s="76"/>
      <c r="E106" s="76"/>
      <c r="F106" s="76"/>
      <c r="G106" s="81"/>
      <c r="H106" s="75"/>
      <c r="I106" s="75"/>
      <c r="J106" s="76"/>
      <c r="K106" s="76"/>
      <c r="L106" s="76"/>
      <c r="M106" s="76"/>
    </row>
    <row r="107" customFormat="false" ht="12.75" hidden="false" customHeight="false" outlineLevel="0" collapsed="false">
      <c r="A107" s="75"/>
      <c r="B107" s="75"/>
      <c r="C107" s="76"/>
      <c r="D107" s="76"/>
      <c r="E107" s="76"/>
      <c r="F107" s="76"/>
      <c r="G107" s="81"/>
      <c r="H107" s="75"/>
      <c r="I107" s="75"/>
      <c r="J107" s="76"/>
      <c r="K107" s="76"/>
      <c r="L107" s="76"/>
      <c r="M107" s="76"/>
    </row>
    <row r="108" customFormat="false" ht="12.75" hidden="false" customHeight="false" outlineLevel="0" collapsed="false">
      <c r="G108" s="81"/>
      <c r="H108" s="75"/>
      <c r="I108" s="82"/>
      <c r="J108" s="83"/>
      <c r="K108" s="85"/>
      <c r="L108" s="84"/>
      <c r="M108" s="84"/>
    </row>
    <row r="109" customFormat="false" ht="12.75" hidden="false" customHeight="false" outlineLevel="0" collapsed="false">
      <c r="G109" s="81"/>
      <c r="H109" s="75"/>
      <c r="I109" s="82"/>
      <c r="J109" s="83"/>
      <c r="K109" s="85"/>
      <c r="L109" s="85"/>
      <c r="M109" s="84"/>
    </row>
    <row r="110" customFormat="false" ht="12.75" hidden="false" customHeight="false" outlineLevel="0" collapsed="false">
      <c r="G110" s="81"/>
      <c r="H110" s="75"/>
      <c r="I110" s="75"/>
      <c r="J110" s="76"/>
      <c r="K110" s="75"/>
      <c r="L110" s="76"/>
      <c r="M110" s="90"/>
    </row>
    <row r="111" customFormat="false" ht="12.75" hidden="false" customHeight="false" outlineLevel="0" collapsed="false">
      <c r="G111" s="81"/>
      <c r="H111" s="75"/>
      <c r="I111" s="75"/>
      <c r="J111" s="87"/>
      <c r="K111" s="76"/>
      <c r="L111" s="76"/>
      <c r="M111" s="90"/>
    </row>
    <row r="119" customFormat="false" ht="12.75" hidden="false" customHeight="false" outlineLevel="0" collapsed="false">
      <c r="G119" s="81"/>
      <c r="H119" s="75"/>
      <c r="I119" s="75"/>
      <c r="J119" s="76"/>
      <c r="K119" s="76"/>
      <c r="L119" s="76"/>
      <c r="M119" s="90"/>
    </row>
    <row r="120" customFormat="false" ht="12.75" hidden="false" customHeight="false" outlineLevel="0" collapsed="false">
      <c r="G120" s="81"/>
      <c r="H120" s="75"/>
      <c r="I120" s="75"/>
      <c r="J120" s="76"/>
      <c r="K120" s="76"/>
      <c r="L120" s="76"/>
      <c r="M120" s="76"/>
    </row>
    <row r="121" customFormat="false" ht="12.75" hidden="false" customHeight="false" outlineLevel="0" collapsed="false">
      <c r="G121" s="73"/>
    </row>
    <row r="122" customFormat="false" ht="12.75" hidden="false" customHeight="false" outlineLevel="0" collapsed="false">
      <c r="G122" s="81"/>
    </row>
    <row r="123" customFormat="false" ht="12.75" hidden="false" customHeight="false" outlineLevel="0" collapsed="false">
      <c r="G123" s="95"/>
    </row>
    <row r="124" customFormat="false" ht="12.75" hidden="false" customHeight="false" outlineLevel="0" collapsed="false">
      <c r="G124" s="95"/>
    </row>
    <row r="125" customFormat="false" ht="12.75" hidden="false" customHeight="false" outlineLevel="0" collapsed="false">
      <c r="G125" s="95"/>
    </row>
    <row r="126" customFormat="false" ht="12.75" hidden="false" customHeight="false" outlineLevel="0" collapsed="false">
      <c r="G126" s="95"/>
    </row>
    <row r="127" customFormat="false" ht="12.75" hidden="false" customHeight="false" outlineLevel="0" collapsed="false">
      <c r="G127" s="95"/>
    </row>
    <row r="128" customFormat="false" ht="12.75" hidden="false" customHeight="false" outlineLevel="0" collapsed="false">
      <c r="G128" s="95"/>
      <c r="N128" s="1"/>
    </row>
    <row r="129" customFormat="false" ht="7.5" hidden="false" customHeight="true" outlineLevel="0" collapsed="false">
      <c r="A129" s="74"/>
      <c r="B129" s="74"/>
      <c r="C129" s="96"/>
      <c r="D129" s="96"/>
      <c r="E129" s="96"/>
      <c r="F129" s="96"/>
      <c r="H129" s="74"/>
      <c r="I129" s="74"/>
      <c r="J129" s="96"/>
      <c r="K129" s="96"/>
      <c r="L129" s="96"/>
      <c r="M129" s="96"/>
      <c r="N129" s="1"/>
    </row>
    <row r="130" customFormat="false" ht="8.25" hidden="false" customHeight="true" outlineLevel="0" collapsed="false">
      <c r="A130" s="97" t="s">
        <v>136</v>
      </c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</sheetData>
  <mergeCells count="130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7:D57"/>
    <mergeCell ref="H57:K57"/>
    <mergeCell ref="A58:B58"/>
    <mergeCell ref="E58:F58"/>
    <mergeCell ref="H58:I58"/>
    <mergeCell ref="L58:M58"/>
    <mergeCell ref="A63:B63"/>
    <mergeCell ref="A64:B64"/>
    <mergeCell ref="A65:B65"/>
    <mergeCell ref="S65:W65"/>
    <mergeCell ref="A66:B66"/>
    <mergeCell ref="C66:D66"/>
    <mergeCell ref="E66:F66"/>
    <mergeCell ref="H66:I66"/>
    <mergeCell ref="J66:K66"/>
    <mergeCell ref="L66:M66"/>
    <mergeCell ref="A70:D70"/>
    <mergeCell ref="H70:K70"/>
    <mergeCell ref="A71:B71"/>
    <mergeCell ref="E71:F71"/>
    <mergeCell ref="H71:I71"/>
    <mergeCell ref="L71:M71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3:D83"/>
    <mergeCell ref="H83:K83"/>
    <mergeCell ref="A84:B84"/>
    <mergeCell ref="E84:F84"/>
    <mergeCell ref="H84:I84"/>
    <mergeCell ref="L84:M84"/>
    <mergeCell ref="A89:B89"/>
    <mergeCell ref="H89:I89"/>
    <mergeCell ref="A90:B90"/>
    <mergeCell ref="H90:I90"/>
    <mergeCell ref="A91:B91"/>
    <mergeCell ref="H91:I91"/>
    <mergeCell ref="A92:B92"/>
    <mergeCell ref="C92:D92"/>
    <mergeCell ref="E92:F92"/>
    <mergeCell ref="H92:I92"/>
    <mergeCell ref="J92:K92"/>
    <mergeCell ref="L92:M92"/>
    <mergeCell ref="A96:D96"/>
    <mergeCell ref="H96:K96"/>
    <mergeCell ref="A97:B97"/>
    <mergeCell ref="E97:F97"/>
    <mergeCell ref="H97:I97"/>
    <mergeCell ref="L97:M97"/>
    <mergeCell ref="A102:B102"/>
    <mergeCell ref="H102:I102"/>
    <mergeCell ref="A103:B103"/>
    <mergeCell ref="H103:I103"/>
    <mergeCell ref="A104:B104"/>
    <mergeCell ref="H104:I104"/>
    <mergeCell ref="A105:B105"/>
    <mergeCell ref="C105:D105"/>
    <mergeCell ref="E105:F105"/>
    <mergeCell ref="H105:I105"/>
    <mergeCell ref="J105:K105"/>
    <mergeCell ref="L105:M105"/>
    <mergeCell ref="H110:I110"/>
    <mergeCell ref="H111:I111"/>
    <mergeCell ref="H119:I119"/>
    <mergeCell ref="H120:I120"/>
    <mergeCell ref="J120:K120"/>
    <mergeCell ref="L120:M120"/>
    <mergeCell ref="A130:M131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8" t="s">
        <v>137</v>
      </c>
      <c r="B1" s="99" t="n">
        <f aca="false">RESULTADOS!I55</f>
        <v>0</v>
      </c>
      <c r="C1" s="100"/>
      <c r="D1" s="100"/>
      <c r="E1" s="101"/>
      <c r="F1" s="101"/>
      <c r="G1" s="101"/>
      <c r="H1" s="101"/>
      <c r="I1" s="102"/>
      <c r="J1" s="101"/>
      <c r="K1" s="101"/>
      <c r="L1" s="101"/>
      <c r="M1" s="101"/>
    </row>
    <row r="2" customFormat="false" ht="15" hidden="true" customHeight="false" outlineLevel="0" collapsed="false">
      <c r="A2" s="103" t="n">
        <v>1</v>
      </c>
      <c r="B2" s="104" t="s">
        <v>138</v>
      </c>
      <c r="C2" s="105" t="s">
        <v>139</v>
      </c>
      <c r="D2" s="105"/>
      <c r="E2" s="106" t="n">
        <v>1</v>
      </c>
      <c r="F2" s="106" t="s">
        <v>140</v>
      </c>
      <c r="G2" s="106"/>
      <c r="H2" s="106" t="s">
        <v>141</v>
      </c>
      <c r="I2" s="107"/>
      <c r="J2" s="106" t="str">
        <f aca="false">LOOKUP(L2,A2:B8)</f>
        <v>Sábado</v>
      </c>
      <c r="K2" s="106" t="str">
        <f aca="false">LOOKUP(L2,A2:C8)</f>
        <v>Saturday</v>
      </c>
      <c r="L2" s="106" t="n">
        <f aca="false">WEEKDAY(B1,1)</f>
        <v>7</v>
      </c>
      <c r="M2" s="106"/>
    </row>
    <row r="3" customFormat="false" ht="15" hidden="true" customHeight="false" outlineLevel="0" collapsed="false">
      <c r="A3" s="103" t="n">
        <v>2</v>
      </c>
      <c r="B3" s="104" t="s">
        <v>142</v>
      </c>
      <c r="C3" s="105" t="s">
        <v>143</v>
      </c>
      <c r="D3" s="105"/>
      <c r="E3" s="106" t="n">
        <v>2</v>
      </c>
      <c r="F3" s="106" t="s">
        <v>144</v>
      </c>
      <c r="G3" s="106"/>
      <c r="H3" s="106" t="s">
        <v>145</v>
      </c>
      <c r="I3" s="107"/>
      <c r="J3" s="106" t="str">
        <f aca="false">LOOKUP(L3,E2:F13)</f>
        <v>Diciembre</v>
      </c>
      <c r="K3" s="106" t="str">
        <f aca="false">LOOKUP(L3,E2:H13)</f>
        <v>December</v>
      </c>
      <c r="L3" s="106" t="n">
        <f aca="false">MONTH(B1)</f>
        <v>12</v>
      </c>
      <c r="M3" s="106"/>
    </row>
    <row r="4" customFormat="false" ht="15" hidden="true" customHeight="false" outlineLevel="0" collapsed="false">
      <c r="A4" s="103" t="n">
        <v>3</v>
      </c>
      <c r="B4" s="104" t="s">
        <v>146</v>
      </c>
      <c r="C4" s="105" t="s">
        <v>147</v>
      </c>
      <c r="D4" s="105"/>
      <c r="E4" s="106" t="n">
        <v>3</v>
      </c>
      <c r="F4" s="106" t="s">
        <v>148</v>
      </c>
      <c r="G4" s="106"/>
      <c r="H4" s="106" t="s">
        <v>149</v>
      </c>
      <c r="I4" s="107"/>
      <c r="J4" s="106"/>
      <c r="K4" s="106"/>
      <c r="L4" s="106" t="n">
        <f aca="false">DAY(B1)</f>
        <v>30</v>
      </c>
      <c r="M4" s="106"/>
    </row>
    <row r="5" customFormat="false" ht="15" hidden="true" customHeight="false" outlineLevel="0" collapsed="false">
      <c r="A5" s="103" t="n">
        <v>4</v>
      </c>
      <c r="B5" s="104" t="s">
        <v>150</v>
      </c>
      <c r="C5" s="105" t="s">
        <v>151</v>
      </c>
      <c r="D5" s="105"/>
      <c r="E5" s="106" t="n">
        <v>4</v>
      </c>
      <c r="F5" s="106" t="s">
        <v>152</v>
      </c>
      <c r="G5" s="106"/>
      <c r="H5" s="106" t="s">
        <v>153</v>
      </c>
      <c r="I5" s="107"/>
      <c r="J5" s="106"/>
      <c r="K5" s="106"/>
      <c r="L5" s="106" t="n">
        <f aca="false">YEAR(B1)</f>
        <v>1899</v>
      </c>
      <c r="M5" s="106"/>
    </row>
    <row r="6" customFormat="false" ht="15" hidden="true" customHeight="false" outlineLevel="0" collapsed="false">
      <c r="A6" s="103" t="n">
        <v>5</v>
      </c>
      <c r="B6" s="104" t="s">
        <v>154</v>
      </c>
      <c r="C6" s="105" t="s">
        <v>155</v>
      </c>
      <c r="D6" s="105"/>
      <c r="E6" s="106" t="n">
        <v>5</v>
      </c>
      <c r="F6" s="106" t="s">
        <v>156</v>
      </c>
      <c r="G6" s="106"/>
      <c r="H6" s="106" t="s">
        <v>157</v>
      </c>
      <c r="I6" s="107"/>
      <c r="J6" s="106"/>
      <c r="K6" s="106"/>
      <c r="L6" s="106" t="str">
        <f aca="false">J2&amp;", "&amp;J3&amp;" "&amp;L4&amp;", "&amp;L5</f>
        <v>Sábado, Diciembre 30, 1899</v>
      </c>
      <c r="M6" s="106"/>
    </row>
    <row r="7" customFormat="false" ht="15" hidden="true" customHeight="false" outlineLevel="0" collapsed="false">
      <c r="A7" s="103" t="n">
        <v>6</v>
      </c>
      <c r="B7" s="104" t="s">
        <v>158</v>
      </c>
      <c r="C7" s="105" t="s">
        <v>159</v>
      </c>
      <c r="D7" s="105"/>
      <c r="E7" s="106" t="n">
        <v>6</v>
      </c>
      <c r="F7" s="106" t="s">
        <v>160</v>
      </c>
      <c r="G7" s="106"/>
      <c r="H7" s="106" t="s">
        <v>161</v>
      </c>
      <c r="I7" s="107"/>
      <c r="J7" s="106"/>
      <c r="K7" s="106"/>
      <c r="L7" s="106" t="str">
        <f aca="false">K2&amp;", "&amp;K3&amp;" "&amp;L4&amp;", "&amp;L5</f>
        <v>Saturday, December 30, 1899</v>
      </c>
      <c r="M7" s="106"/>
    </row>
    <row r="8" customFormat="false" ht="15" hidden="true" customHeight="false" outlineLevel="0" collapsed="false">
      <c r="A8" s="103" t="n">
        <v>7</v>
      </c>
      <c r="B8" s="104" t="s">
        <v>162</v>
      </c>
      <c r="C8" s="105" t="s">
        <v>163</v>
      </c>
      <c r="D8" s="105"/>
      <c r="E8" s="106" t="n">
        <v>7</v>
      </c>
      <c r="F8" s="106" t="s">
        <v>164</v>
      </c>
      <c r="G8" s="106"/>
      <c r="H8" s="106" t="s">
        <v>165</v>
      </c>
      <c r="I8" s="107"/>
      <c r="J8" s="106"/>
      <c r="K8" s="106"/>
      <c r="L8" s="106"/>
      <c r="M8" s="106"/>
    </row>
    <row r="9" customFormat="false" ht="15" hidden="true" customHeight="false" outlineLevel="0" collapsed="false">
      <c r="A9" s="108"/>
      <c r="B9" s="104"/>
      <c r="C9" s="105"/>
      <c r="D9" s="105"/>
      <c r="E9" s="106" t="n">
        <v>8</v>
      </c>
      <c r="F9" s="106" t="s">
        <v>166</v>
      </c>
      <c r="G9" s="106"/>
      <c r="H9" s="106" t="s">
        <v>167</v>
      </c>
      <c r="I9" s="107"/>
      <c r="J9" s="106"/>
      <c r="K9" s="106"/>
      <c r="L9" s="106"/>
      <c r="M9" s="106"/>
    </row>
    <row r="10" customFormat="false" ht="15" hidden="true" customHeight="false" outlineLevel="0" collapsed="false">
      <c r="A10" s="108"/>
      <c r="B10" s="104"/>
      <c r="C10" s="105"/>
      <c r="D10" s="105"/>
      <c r="E10" s="106" t="n">
        <v>9</v>
      </c>
      <c r="F10" s="106" t="s">
        <v>168</v>
      </c>
      <c r="G10" s="106"/>
      <c r="H10" s="106" t="s">
        <v>169</v>
      </c>
      <c r="I10" s="107"/>
      <c r="J10" s="106"/>
      <c r="K10" s="106"/>
      <c r="L10" s="106"/>
      <c r="M10" s="106"/>
    </row>
    <row r="11" customFormat="false" ht="15" hidden="true" customHeight="false" outlineLevel="0" collapsed="false">
      <c r="A11" s="108"/>
      <c r="B11" s="104"/>
      <c r="C11" s="105"/>
      <c r="D11" s="105"/>
      <c r="E11" s="106" t="n">
        <v>10</v>
      </c>
      <c r="F11" s="106" t="s">
        <v>170</v>
      </c>
      <c r="G11" s="106"/>
      <c r="H11" s="106" t="s">
        <v>171</v>
      </c>
      <c r="I11" s="107"/>
      <c r="J11" s="106"/>
      <c r="K11" s="106"/>
      <c r="L11" s="106"/>
      <c r="M11" s="106"/>
    </row>
    <row r="12" customFormat="false" ht="15" hidden="true" customHeight="false" outlineLevel="0" collapsed="false">
      <c r="A12" s="108"/>
      <c r="B12" s="104"/>
      <c r="C12" s="105"/>
      <c r="D12" s="105"/>
      <c r="E12" s="106" t="n">
        <v>11</v>
      </c>
      <c r="F12" s="106" t="s">
        <v>172</v>
      </c>
      <c r="G12" s="106"/>
      <c r="H12" s="106" t="s">
        <v>173</v>
      </c>
      <c r="I12" s="107"/>
      <c r="J12" s="106"/>
      <c r="K12" s="106"/>
      <c r="L12" s="106"/>
      <c r="M12" s="106"/>
    </row>
    <row r="13" customFormat="false" ht="15" hidden="true" customHeight="false" outlineLevel="0" collapsed="false">
      <c r="A13" s="108"/>
      <c r="B13" s="104"/>
      <c r="C13" s="105"/>
      <c r="D13" s="105"/>
      <c r="E13" s="106" t="n">
        <v>12</v>
      </c>
      <c r="F13" s="106" t="s">
        <v>174</v>
      </c>
      <c r="G13" s="106"/>
      <c r="H13" s="106" t="s">
        <v>175</v>
      </c>
      <c r="I13" s="107"/>
      <c r="J13" s="106"/>
      <c r="K13" s="106"/>
      <c r="L13" s="106"/>
      <c r="M13" s="106"/>
    </row>
    <row r="14" customFormat="false" ht="12.75" hidden="false" customHeight="true" outlineLevel="0" collapsed="false">
      <c r="F14" s="109" t="str">
        <f aca="false">RESULTADOS!E52</f>
        <v>ASSINIBOIA</v>
      </c>
      <c r="G14" s="109"/>
      <c r="H14" s="109"/>
      <c r="I14" s="109"/>
      <c r="J14" s="109"/>
    </row>
    <row r="15" customFormat="false" ht="12.75" hidden="false" customHeight="true" outlineLevel="0" collapsed="false">
      <c r="F15" s="109"/>
      <c r="G15" s="109"/>
      <c r="H15" s="109"/>
      <c r="I15" s="109"/>
      <c r="J15" s="109"/>
    </row>
    <row r="16" customFormat="false" ht="12.75" hidden="false" customHeight="true" outlineLevel="0" collapsed="false">
      <c r="F16" s="109"/>
      <c r="G16" s="109"/>
      <c r="H16" s="109"/>
      <c r="I16" s="109"/>
      <c r="J16" s="109"/>
    </row>
    <row r="17" customFormat="false" ht="12.75" hidden="false" customHeight="true" outlineLevel="0" collapsed="false">
      <c r="F17" s="109"/>
      <c r="G17" s="109"/>
      <c r="H17" s="109"/>
      <c r="I17" s="109"/>
      <c r="J17" s="109"/>
    </row>
    <row r="18" customFormat="false" ht="26.25" hidden="false" customHeight="true" outlineLevel="0" collapsed="false">
      <c r="C18" s="110" t="s">
        <v>176</v>
      </c>
      <c r="D18" s="110"/>
      <c r="E18" s="110"/>
      <c r="F18" s="110"/>
      <c r="G18" s="110"/>
      <c r="H18" s="110"/>
      <c r="I18" s="110"/>
      <c r="J18" s="110"/>
    </row>
    <row r="19" customFormat="false" ht="13.5" hidden="false" customHeight="true" outlineLevel="0" collapsed="false">
      <c r="C19" s="111"/>
      <c r="D19" s="111"/>
      <c r="E19" s="111"/>
      <c r="F19" s="111"/>
      <c r="G19" s="111"/>
      <c r="H19" s="111"/>
      <c r="I19" s="111"/>
      <c r="J19" s="111"/>
    </row>
    <row r="20" customFormat="false" ht="14.25" hidden="false" customHeight="true" outlineLevel="0" collapsed="false">
      <c r="C20" s="112" t="n">
        <f aca="false">RESULTADOS!A55</f>
        <v>44347</v>
      </c>
      <c r="D20" s="112"/>
      <c r="E20" s="112"/>
      <c r="F20" s="112"/>
      <c r="G20" s="112"/>
      <c r="H20" s="112"/>
      <c r="I20" s="112"/>
      <c r="J20" s="112"/>
      <c r="K20" s="113"/>
      <c r="L20" s="113"/>
      <c r="M20" s="113"/>
    </row>
    <row r="21" customFormat="false" ht="14.25" hidden="false" customHeight="true" outlineLevel="0" collapsed="false">
      <c r="H21" s="114"/>
      <c r="I21" s="114"/>
      <c r="J21" s="114"/>
    </row>
    <row r="22" customFormat="false" ht="12.75" hidden="false" customHeight="true" outlineLevel="0" collapsed="false">
      <c r="B22" s="115"/>
      <c r="C22" s="116" t="s">
        <v>177</v>
      </c>
      <c r="D22" s="116"/>
      <c r="E22" s="117" t="s">
        <v>178</v>
      </c>
      <c r="F22" s="117"/>
      <c r="G22" s="117" t="s">
        <v>179</v>
      </c>
      <c r="H22" s="117"/>
      <c r="I22" s="118" t="s">
        <v>180</v>
      </c>
      <c r="J22" s="118"/>
      <c r="K22" s="119"/>
    </row>
    <row r="23" customFormat="false" ht="12.75" hidden="false" customHeight="true" outlineLevel="0" collapsed="false">
      <c r="B23" s="115"/>
      <c r="C23" s="120" t="s">
        <v>181</v>
      </c>
      <c r="D23" s="120"/>
      <c r="E23" s="121" t="s">
        <v>182</v>
      </c>
      <c r="F23" s="121"/>
      <c r="G23" s="121" t="s">
        <v>183</v>
      </c>
      <c r="H23" s="121"/>
      <c r="I23" s="122" t="s">
        <v>184</v>
      </c>
      <c r="J23" s="122"/>
      <c r="K23" s="119"/>
    </row>
    <row r="24" customFormat="false" ht="32.25" hidden="false" customHeight="true" outlineLevel="0" collapsed="false">
      <c r="B24" s="115"/>
      <c r="C24" s="123" t="n">
        <v>1</v>
      </c>
      <c r="D24" s="123"/>
      <c r="E24" s="124" t="n">
        <f aca="false">RESULTADOS!B60</f>
        <v>1</v>
      </c>
      <c r="F24" s="124"/>
      <c r="G24" s="125" t="n">
        <f aca="false">RESULTADOS!E58</f>
        <v>0</v>
      </c>
      <c r="H24" s="125"/>
      <c r="I24" s="126" t="n">
        <f aca="false">RESULTADOS!C58</f>
        <v>0</v>
      </c>
      <c r="J24" s="126"/>
      <c r="K24" s="119"/>
    </row>
    <row r="25" customFormat="false" ht="32.25" hidden="false" customHeight="true" outlineLevel="0" collapsed="false">
      <c r="B25" s="115"/>
      <c r="C25" s="123" t="n">
        <v>2</v>
      </c>
      <c r="D25" s="123"/>
      <c r="E25" s="124" t="n">
        <f aca="false">RESULTADOS!B73</f>
        <v>5</v>
      </c>
      <c r="F25" s="124"/>
      <c r="G25" s="125" t="n">
        <f aca="false">RESULTADOS!E71</f>
        <v>0</v>
      </c>
      <c r="H25" s="125"/>
      <c r="I25" s="126" t="n">
        <f aca="false">RESULTADOS!C71</f>
        <v>0</v>
      </c>
      <c r="J25" s="126"/>
      <c r="K25" s="119"/>
    </row>
    <row r="26" customFormat="false" ht="32.25" hidden="false" customHeight="false" outlineLevel="0" collapsed="false">
      <c r="B26" s="115"/>
      <c r="C26" s="123" t="n">
        <v>3</v>
      </c>
      <c r="D26" s="123"/>
      <c r="E26" s="124" t="n">
        <f aca="false">RESULTADOS!B86</f>
        <v>2</v>
      </c>
      <c r="F26" s="124"/>
      <c r="G26" s="125" t="n">
        <f aca="false">RESULTADOS!E84</f>
        <v>0</v>
      </c>
      <c r="H26" s="125"/>
      <c r="I26" s="126" t="n">
        <f aca="false">RESULTADOS!C84</f>
        <v>0</v>
      </c>
      <c r="J26" s="126"/>
      <c r="K26" s="119"/>
    </row>
    <row r="27" customFormat="false" ht="32.25" hidden="false" customHeight="true" outlineLevel="0" collapsed="false">
      <c r="B27" s="115"/>
      <c r="C27" s="123" t="n">
        <v>4</v>
      </c>
      <c r="D27" s="123"/>
      <c r="E27" s="124" t="n">
        <f aca="false">RESULTADOS!B99</f>
        <v>2</v>
      </c>
      <c r="F27" s="124"/>
      <c r="G27" s="125" t="n">
        <f aca="false">RESULTADOS!E97</f>
        <v>0</v>
      </c>
      <c r="H27" s="125"/>
      <c r="I27" s="126" t="n">
        <f aca="false">RESULTADOS!C97</f>
        <v>0</v>
      </c>
      <c r="J27" s="126"/>
      <c r="K27" s="119"/>
    </row>
    <row r="28" customFormat="false" ht="32.25" hidden="false" customHeight="true" outlineLevel="0" collapsed="false">
      <c r="B28" s="115"/>
      <c r="C28" s="123" t="n">
        <v>5</v>
      </c>
      <c r="D28" s="123"/>
      <c r="E28" s="124" t="n">
        <f aca="false">RESULTADOS!I60</f>
        <v>2</v>
      </c>
      <c r="F28" s="124"/>
      <c r="G28" s="125" t="n">
        <f aca="false">RESULTADOS!L58</f>
        <v>0</v>
      </c>
      <c r="H28" s="125"/>
      <c r="I28" s="126" t="n">
        <f aca="false">RESULTADOS!J58</f>
        <v>0</v>
      </c>
      <c r="J28" s="126"/>
      <c r="K28" s="119"/>
    </row>
    <row r="29" customFormat="false" ht="32.25" hidden="false" customHeight="true" outlineLevel="0" collapsed="false">
      <c r="B29" s="127"/>
      <c r="C29" s="123" t="n">
        <f aca="false">C28+1</f>
        <v>6</v>
      </c>
      <c r="D29" s="123"/>
      <c r="E29" s="124" t="n">
        <f aca="false">RESULTADOS!I73</f>
        <v>5</v>
      </c>
      <c r="F29" s="124"/>
      <c r="G29" s="125" t="n">
        <f aca="false">RESULTADOS!L71</f>
        <v>0</v>
      </c>
      <c r="H29" s="125"/>
      <c r="I29" s="126" t="n">
        <f aca="false">RESULTADOS!J71</f>
        <v>0</v>
      </c>
      <c r="J29" s="126"/>
      <c r="K29" s="128"/>
    </row>
    <row r="30" customFormat="false" ht="32.25" hidden="false" customHeight="true" outlineLevel="0" collapsed="false">
      <c r="B30" s="127"/>
      <c r="C30" s="123" t="n">
        <f aca="false">C29+1</f>
        <v>7</v>
      </c>
      <c r="D30" s="123"/>
      <c r="E30" s="124" t="n">
        <f aca="false">RESULTADOS!I86</f>
        <v>3</v>
      </c>
      <c r="F30" s="124"/>
      <c r="G30" s="125" t="n">
        <f aca="false">RESULTADOS!L84</f>
        <v>0</v>
      </c>
      <c r="H30" s="125"/>
      <c r="I30" s="126" t="n">
        <f aca="false">RESULTADOS!J84</f>
        <v>0</v>
      </c>
      <c r="J30" s="126"/>
      <c r="K30" s="128"/>
    </row>
    <row r="31" customFormat="false" ht="32.25" hidden="false" customHeight="false" outlineLevel="0" collapsed="false">
      <c r="B31" s="127"/>
      <c r="C31" s="123" t="n">
        <f aca="false">C30+1</f>
        <v>8</v>
      </c>
      <c r="D31" s="123"/>
      <c r="E31" s="124" t="n">
        <f aca="false">RESULTADOS!I99</f>
        <v>0</v>
      </c>
      <c r="F31" s="124"/>
      <c r="G31" s="125" t="n">
        <f aca="false">RESULTADOS!L97</f>
        <v>0</v>
      </c>
      <c r="H31" s="125"/>
      <c r="I31" s="126" t="n">
        <f aca="false">RESULTADOS!J97</f>
        <v>0</v>
      </c>
      <c r="J31" s="126"/>
      <c r="K31" s="128"/>
    </row>
    <row r="32" customFormat="false" ht="15.75" hidden="false" customHeight="true" outlineLevel="0" collapsed="false">
      <c r="B32" s="127"/>
      <c r="C32" s="129"/>
      <c r="D32" s="129"/>
      <c r="E32" s="130"/>
      <c r="F32" s="130"/>
      <c r="G32" s="131"/>
      <c r="H32" s="131"/>
      <c r="I32" s="130"/>
      <c r="J32" s="130"/>
      <c r="K32" s="128"/>
    </row>
    <row r="33" customFormat="false" ht="12.75" hidden="false" customHeight="true" outlineLevel="0" collapsed="false">
      <c r="C33" s="132" t="s">
        <v>185</v>
      </c>
      <c r="D33" s="132"/>
      <c r="E33" s="132"/>
      <c r="F33" s="132"/>
      <c r="G33" s="133" t="s">
        <v>186</v>
      </c>
      <c r="H33" s="133"/>
      <c r="I33" s="133"/>
      <c r="J33" s="133"/>
      <c r="K33" s="134"/>
      <c r="L33" s="134"/>
    </row>
    <row r="34" customFormat="false" ht="20.25" hidden="false" customHeight="true" outlineLevel="0" collapsed="false">
      <c r="C34" s="135" t="n">
        <v>0</v>
      </c>
      <c r="D34" s="135"/>
      <c r="E34" s="135"/>
      <c r="F34" s="135"/>
      <c r="G34" s="136" t="s">
        <v>187</v>
      </c>
      <c r="H34" s="136"/>
      <c r="I34" s="136"/>
      <c r="J34" s="136"/>
      <c r="K34" s="137"/>
      <c r="L34" s="137"/>
    </row>
    <row r="35" customFormat="false" ht="12.75" hidden="false" customHeight="true" outlineLevel="0" collapsed="false">
      <c r="C35" s="138"/>
      <c r="D35" s="138"/>
      <c r="E35" s="138"/>
      <c r="F35" s="138"/>
      <c r="G35" s="138"/>
      <c r="H35" s="138"/>
      <c r="I35" s="138"/>
      <c r="J35" s="138"/>
      <c r="K35" s="138"/>
      <c r="L35" s="138"/>
    </row>
    <row r="36" customFormat="false" ht="19.5" hidden="false" customHeight="true" outlineLevel="0" collapsed="false">
      <c r="C36" s="139" t="s">
        <v>188</v>
      </c>
      <c r="D36" s="139"/>
      <c r="E36" s="139"/>
      <c r="F36" s="139"/>
      <c r="G36" s="139"/>
      <c r="H36" s="139"/>
      <c r="I36" s="139"/>
      <c r="J36" s="139"/>
      <c r="K36" s="138"/>
      <c r="L36" s="138"/>
    </row>
    <row r="37" customFormat="false" ht="12.75" hidden="false" customHeight="true" outlineLevel="0" collapsed="false">
      <c r="C37" s="140" t="s">
        <v>189</v>
      </c>
      <c r="D37" s="140"/>
      <c r="E37" s="141" t="s">
        <v>190</v>
      </c>
      <c r="F37" s="141"/>
      <c r="G37" s="141" t="s">
        <v>191</v>
      </c>
      <c r="H37" s="141"/>
      <c r="I37" s="142" t="n">
        <v>0</v>
      </c>
      <c r="J37" s="142"/>
    </row>
    <row r="38" customFormat="false" ht="13.5" hidden="false" customHeight="true" outlineLevel="0" collapsed="false">
      <c r="C38" s="143" t="s">
        <v>192</v>
      </c>
      <c r="D38" s="143"/>
      <c r="E38" s="144" t="s">
        <v>187</v>
      </c>
      <c r="F38" s="144"/>
      <c r="G38" s="144" t="s">
        <v>187</v>
      </c>
      <c r="H38" s="144"/>
      <c r="I38" s="142"/>
      <c r="J38" s="142"/>
      <c r="K38" s="1"/>
      <c r="L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C44" s="145"/>
      <c r="D44" s="145"/>
      <c r="E44" s="146"/>
      <c r="F44" s="146"/>
      <c r="G44" s="147"/>
      <c r="H44" s="147"/>
      <c r="I44" s="147"/>
      <c r="J44" s="147"/>
      <c r="K44" s="148"/>
      <c r="L44" s="148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</sheetData>
  <mergeCells count="55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8" t="s">
        <v>137</v>
      </c>
      <c r="B1" s="99" t="n">
        <f aca="false">RESULTADOS!I55</f>
        <v>0</v>
      </c>
      <c r="C1" s="100"/>
      <c r="D1" s="100"/>
      <c r="E1" s="101"/>
      <c r="F1" s="101"/>
      <c r="G1" s="101"/>
      <c r="H1" s="101"/>
      <c r="I1" s="102"/>
      <c r="J1" s="101"/>
      <c r="K1" s="101"/>
      <c r="L1" s="101"/>
      <c r="M1" s="101"/>
    </row>
    <row r="2" customFormat="false" ht="15" hidden="true" customHeight="false" outlineLevel="0" collapsed="false">
      <c r="A2" s="103" t="n">
        <v>1</v>
      </c>
      <c r="B2" s="104" t="s">
        <v>138</v>
      </c>
      <c r="C2" s="105" t="s">
        <v>139</v>
      </c>
      <c r="D2" s="105"/>
      <c r="E2" s="106" t="n">
        <v>1</v>
      </c>
      <c r="F2" s="106" t="s">
        <v>140</v>
      </c>
      <c r="G2" s="106"/>
      <c r="H2" s="106" t="s">
        <v>141</v>
      </c>
      <c r="I2" s="107"/>
      <c r="J2" s="106" t="str">
        <f aca="false">LOOKUP(L2,A2:B8)</f>
        <v>Sábado</v>
      </c>
      <c r="K2" s="106" t="str">
        <f aca="false">LOOKUP(L2,A2:C8)</f>
        <v>Saturday</v>
      </c>
      <c r="L2" s="106" t="n">
        <f aca="false">WEEKDAY(B1,1)</f>
        <v>7</v>
      </c>
      <c r="M2" s="106"/>
    </row>
    <row r="3" customFormat="false" ht="15" hidden="true" customHeight="false" outlineLevel="0" collapsed="false">
      <c r="A3" s="103" t="n">
        <v>2</v>
      </c>
      <c r="B3" s="104" t="s">
        <v>142</v>
      </c>
      <c r="C3" s="105" t="s">
        <v>143</v>
      </c>
      <c r="D3" s="105"/>
      <c r="E3" s="106" t="n">
        <v>2</v>
      </c>
      <c r="F3" s="106" t="s">
        <v>144</v>
      </c>
      <c r="G3" s="106"/>
      <c r="H3" s="106" t="s">
        <v>145</v>
      </c>
      <c r="I3" s="107"/>
      <c r="J3" s="106" t="str">
        <f aca="false">LOOKUP(L3,E2:F13)</f>
        <v>Diciembre</v>
      </c>
      <c r="K3" s="106" t="str">
        <f aca="false">LOOKUP(L3,E2:H13)</f>
        <v>December</v>
      </c>
      <c r="L3" s="106" t="n">
        <f aca="false">MONTH(B1)</f>
        <v>12</v>
      </c>
      <c r="M3" s="106"/>
    </row>
    <row r="4" customFormat="false" ht="15" hidden="true" customHeight="false" outlineLevel="0" collapsed="false">
      <c r="A4" s="103" t="n">
        <v>3</v>
      </c>
      <c r="B4" s="104" t="s">
        <v>146</v>
      </c>
      <c r="C4" s="105" t="s">
        <v>147</v>
      </c>
      <c r="D4" s="105"/>
      <c r="E4" s="106" t="n">
        <v>3</v>
      </c>
      <c r="F4" s="106" t="s">
        <v>148</v>
      </c>
      <c r="G4" s="106"/>
      <c r="H4" s="106" t="s">
        <v>149</v>
      </c>
      <c r="I4" s="107"/>
      <c r="J4" s="106"/>
      <c r="K4" s="106"/>
      <c r="L4" s="106" t="n">
        <f aca="false">DAY(B1)</f>
        <v>30</v>
      </c>
      <c r="M4" s="106"/>
    </row>
    <row r="5" customFormat="false" ht="15" hidden="true" customHeight="false" outlineLevel="0" collapsed="false">
      <c r="A5" s="103" t="n">
        <v>4</v>
      </c>
      <c r="B5" s="104" t="s">
        <v>150</v>
      </c>
      <c r="C5" s="105" t="s">
        <v>151</v>
      </c>
      <c r="D5" s="105"/>
      <c r="E5" s="106" t="n">
        <v>4</v>
      </c>
      <c r="F5" s="106" t="s">
        <v>152</v>
      </c>
      <c r="G5" s="106"/>
      <c r="H5" s="106" t="s">
        <v>153</v>
      </c>
      <c r="I5" s="107"/>
      <c r="J5" s="106"/>
      <c r="K5" s="106"/>
      <c r="L5" s="106" t="n">
        <f aca="false">YEAR(B1)</f>
        <v>1899</v>
      </c>
      <c r="M5" s="106"/>
    </row>
    <row r="6" customFormat="false" ht="15" hidden="true" customHeight="false" outlineLevel="0" collapsed="false">
      <c r="A6" s="103" t="n">
        <v>5</v>
      </c>
      <c r="B6" s="104" t="s">
        <v>154</v>
      </c>
      <c r="C6" s="105" t="s">
        <v>155</v>
      </c>
      <c r="D6" s="105"/>
      <c r="E6" s="106" t="n">
        <v>5</v>
      </c>
      <c r="F6" s="106" t="s">
        <v>156</v>
      </c>
      <c r="G6" s="106"/>
      <c r="H6" s="106" t="s">
        <v>157</v>
      </c>
      <c r="I6" s="107"/>
      <c r="J6" s="106"/>
      <c r="K6" s="106"/>
      <c r="L6" s="106" t="str">
        <f aca="false">J2&amp;", "&amp;J3&amp;" "&amp;L4&amp;", "&amp;L5</f>
        <v>Sábado, Diciembre 30, 1899</v>
      </c>
      <c r="M6" s="106"/>
    </row>
    <row r="7" customFormat="false" ht="15" hidden="true" customHeight="false" outlineLevel="0" collapsed="false">
      <c r="A7" s="103" t="n">
        <v>6</v>
      </c>
      <c r="B7" s="104" t="s">
        <v>158</v>
      </c>
      <c r="C7" s="105" t="s">
        <v>159</v>
      </c>
      <c r="D7" s="105"/>
      <c r="E7" s="106" t="n">
        <v>6</v>
      </c>
      <c r="F7" s="106" t="s">
        <v>160</v>
      </c>
      <c r="G7" s="106"/>
      <c r="H7" s="106" t="s">
        <v>161</v>
      </c>
      <c r="I7" s="107"/>
      <c r="J7" s="106"/>
      <c r="K7" s="106"/>
      <c r="L7" s="106" t="str">
        <f aca="false">K2&amp;", "&amp;K3&amp;" "&amp;L4&amp;", "&amp;L5</f>
        <v>Saturday, December 30, 1899</v>
      </c>
      <c r="M7" s="106"/>
    </row>
    <row r="8" customFormat="false" ht="15" hidden="true" customHeight="false" outlineLevel="0" collapsed="false">
      <c r="A8" s="103" t="n">
        <v>7</v>
      </c>
      <c r="B8" s="104" t="s">
        <v>162</v>
      </c>
      <c r="C8" s="105" t="s">
        <v>163</v>
      </c>
      <c r="D8" s="105"/>
      <c r="E8" s="106" t="n">
        <v>7</v>
      </c>
      <c r="F8" s="106" t="s">
        <v>164</v>
      </c>
      <c r="G8" s="106"/>
      <c r="H8" s="106" t="s">
        <v>165</v>
      </c>
      <c r="I8" s="107"/>
      <c r="J8" s="106"/>
      <c r="K8" s="106"/>
      <c r="L8" s="106"/>
      <c r="M8" s="106"/>
    </row>
    <row r="9" customFormat="false" ht="15" hidden="true" customHeight="false" outlineLevel="0" collapsed="false">
      <c r="A9" s="108"/>
      <c r="B9" s="104"/>
      <c r="C9" s="105"/>
      <c r="D9" s="105"/>
      <c r="E9" s="106" t="n">
        <v>8</v>
      </c>
      <c r="F9" s="106" t="s">
        <v>166</v>
      </c>
      <c r="G9" s="106"/>
      <c r="H9" s="106" t="s">
        <v>167</v>
      </c>
      <c r="I9" s="107"/>
      <c r="J9" s="106"/>
      <c r="K9" s="106"/>
      <c r="L9" s="106"/>
      <c r="M9" s="106"/>
    </row>
    <row r="10" customFormat="false" ht="15" hidden="true" customHeight="false" outlineLevel="0" collapsed="false">
      <c r="A10" s="108"/>
      <c r="B10" s="104"/>
      <c r="C10" s="105"/>
      <c r="D10" s="105"/>
      <c r="E10" s="106" t="n">
        <v>9</v>
      </c>
      <c r="F10" s="106" t="s">
        <v>168</v>
      </c>
      <c r="G10" s="106"/>
      <c r="H10" s="106" t="s">
        <v>169</v>
      </c>
      <c r="I10" s="107"/>
      <c r="J10" s="106"/>
      <c r="K10" s="106"/>
      <c r="L10" s="106"/>
      <c r="M10" s="106"/>
    </row>
    <row r="11" customFormat="false" ht="15" hidden="true" customHeight="false" outlineLevel="0" collapsed="false">
      <c r="A11" s="108"/>
      <c r="B11" s="104"/>
      <c r="C11" s="105"/>
      <c r="D11" s="105"/>
      <c r="E11" s="106" t="n">
        <v>10</v>
      </c>
      <c r="F11" s="106" t="s">
        <v>170</v>
      </c>
      <c r="G11" s="106"/>
      <c r="H11" s="106" t="s">
        <v>171</v>
      </c>
      <c r="I11" s="107"/>
      <c r="J11" s="106"/>
      <c r="K11" s="106"/>
      <c r="L11" s="106"/>
      <c r="M11" s="106"/>
    </row>
    <row r="12" customFormat="false" ht="15" hidden="true" customHeight="false" outlineLevel="0" collapsed="false">
      <c r="A12" s="108"/>
      <c r="B12" s="104"/>
      <c r="C12" s="105"/>
      <c r="D12" s="105"/>
      <c r="E12" s="106" t="n">
        <v>11</v>
      </c>
      <c r="F12" s="106" t="s">
        <v>172</v>
      </c>
      <c r="G12" s="106"/>
      <c r="H12" s="106" t="s">
        <v>173</v>
      </c>
      <c r="I12" s="107"/>
      <c r="J12" s="106"/>
      <c r="K12" s="106"/>
      <c r="L12" s="106"/>
      <c r="M12" s="106"/>
    </row>
    <row r="13" customFormat="false" ht="15" hidden="true" customHeight="false" outlineLevel="0" collapsed="false">
      <c r="A13" s="108"/>
      <c r="B13" s="104"/>
      <c r="C13" s="105"/>
      <c r="D13" s="105"/>
      <c r="E13" s="106" t="n">
        <v>12</v>
      </c>
      <c r="F13" s="106" t="s">
        <v>174</v>
      </c>
      <c r="G13" s="106"/>
      <c r="H13" s="106" t="s">
        <v>175</v>
      </c>
      <c r="I13" s="107"/>
      <c r="J13" s="106"/>
      <c r="K13" s="106"/>
      <c r="L13" s="106"/>
      <c r="M13" s="106"/>
    </row>
    <row r="14" customFormat="false" ht="12.75" hidden="false" customHeight="true" outlineLevel="0" collapsed="false">
      <c r="F14" s="109" t="str">
        <f aca="false">RESULTADOS!E52</f>
        <v>ASSINIBOIA</v>
      </c>
      <c r="G14" s="109"/>
      <c r="H14" s="109"/>
      <c r="I14" s="109"/>
      <c r="J14" s="109"/>
    </row>
    <row r="15" customFormat="false" ht="12.75" hidden="false" customHeight="true" outlineLevel="0" collapsed="false">
      <c r="F15" s="109"/>
      <c r="G15" s="109"/>
      <c r="H15" s="109"/>
      <c r="I15" s="109"/>
      <c r="J15" s="109"/>
    </row>
    <row r="16" customFormat="false" ht="12.75" hidden="false" customHeight="true" outlineLevel="0" collapsed="false">
      <c r="F16" s="109"/>
      <c r="G16" s="109"/>
      <c r="H16" s="109"/>
      <c r="I16" s="109"/>
      <c r="J16" s="109"/>
    </row>
    <row r="17" customFormat="false" ht="12.75" hidden="false" customHeight="true" outlineLevel="0" collapsed="false">
      <c r="F17" s="109"/>
      <c r="G17" s="109"/>
      <c r="H17" s="109"/>
      <c r="I17" s="109"/>
      <c r="J17" s="109"/>
    </row>
    <row r="18" customFormat="false" ht="26.25" hidden="false" customHeight="true" outlineLevel="0" collapsed="false">
      <c r="C18" s="110" t="s">
        <v>176</v>
      </c>
      <c r="D18" s="110"/>
      <c r="E18" s="110"/>
      <c r="F18" s="110"/>
      <c r="G18" s="110"/>
      <c r="H18" s="110"/>
      <c r="I18" s="110"/>
      <c r="J18" s="110"/>
    </row>
    <row r="19" customFormat="false" ht="13.5" hidden="false" customHeight="true" outlineLevel="0" collapsed="false">
      <c r="C19" s="111"/>
      <c r="D19" s="111"/>
      <c r="E19" s="111"/>
      <c r="F19" s="111"/>
      <c r="G19" s="111"/>
      <c r="H19" s="111"/>
      <c r="I19" s="111"/>
      <c r="J19" s="111"/>
    </row>
    <row r="20" customFormat="false" ht="14.25" hidden="false" customHeight="true" outlineLevel="0" collapsed="false">
      <c r="C20" s="112" t="n">
        <f aca="false">RESULTADOS!A55</f>
        <v>44347</v>
      </c>
      <c r="D20" s="112"/>
      <c r="E20" s="112"/>
      <c r="F20" s="112"/>
      <c r="G20" s="112"/>
      <c r="H20" s="112"/>
      <c r="I20" s="112"/>
      <c r="J20" s="112"/>
      <c r="K20" s="113"/>
      <c r="L20" s="113"/>
      <c r="M20" s="113"/>
    </row>
    <row r="21" customFormat="false" ht="14.25" hidden="false" customHeight="true" outlineLevel="0" collapsed="false">
      <c r="H21" s="114"/>
      <c r="I21" s="114"/>
      <c r="J21" s="114"/>
    </row>
    <row r="22" customFormat="false" ht="12.75" hidden="false" customHeight="true" outlineLevel="0" collapsed="false">
      <c r="B22" s="115"/>
      <c r="C22" s="116" t="s">
        <v>177</v>
      </c>
      <c r="D22" s="116"/>
      <c r="E22" s="117" t="s">
        <v>178</v>
      </c>
      <c r="F22" s="117"/>
      <c r="G22" s="117" t="s">
        <v>179</v>
      </c>
      <c r="H22" s="117"/>
      <c r="I22" s="118" t="s">
        <v>180</v>
      </c>
      <c r="J22" s="118"/>
      <c r="K22" s="119"/>
    </row>
    <row r="23" customFormat="false" ht="12.75" hidden="false" customHeight="true" outlineLevel="0" collapsed="false">
      <c r="B23" s="115"/>
      <c r="C23" s="120" t="s">
        <v>181</v>
      </c>
      <c r="D23" s="120"/>
      <c r="E23" s="121" t="s">
        <v>182</v>
      </c>
      <c r="F23" s="121"/>
      <c r="G23" s="121" t="s">
        <v>183</v>
      </c>
      <c r="H23" s="121"/>
      <c r="I23" s="122" t="s">
        <v>184</v>
      </c>
      <c r="J23" s="122"/>
      <c r="K23" s="119"/>
    </row>
    <row r="24" customFormat="false" ht="32.25" hidden="false" customHeight="true" outlineLevel="0" collapsed="false">
      <c r="B24" s="115"/>
      <c r="C24" s="123" t="n">
        <v>1</v>
      </c>
      <c r="D24" s="123"/>
      <c r="E24" s="149" t="n">
        <f aca="false">RESULTADOS!B60</f>
        <v>1</v>
      </c>
      <c r="F24" s="149"/>
      <c r="G24" s="150" t="n">
        <f aca="false">RESULTADOS!E58</f>
        <v>0</v>
      </c>
      <c r="H24" s="150"/>
      <c r="I24" s="151" t="n">
        <f aca="false">RESULTADOS!C58</f>
        <v>0</v>
      </c>
      <c r="J24" s="151"/>
      <c r="K24" s="119"/>
    </row>
    <row r="25" customFormat="false" ht="32.25" hidden="false" customHeight="true" outlineLevel="0" collapsed="false">
      <c r="B25" s="115"/>
      <c r="C25" s="123" t="n">
        <v>2</v>
      </c>
      <c r="D25" s="123"/>
      <c r="E25" s="149" t="n">
        <f aca="false">RESULTADOS!B73</f>
        <v>5</v>
      </c>
      <c r="F25" s="149"/>
      <c r="G25" s="150" t="n">
        <f aca="false">RESULTADOS!E71</f>
        <v>0</v>
      </c>
      <c r="H25" s="150"/>
      <c r="I25" s="151" t="n">
        <f aca="false">RESULTADOS!C71</f>
        <v>0</v>
      </c>
      <c r="J25" s="151"/>
      <c r="K25" s="119"/>
    </row>
    <row r="26" customFormat="false" ht="32.25" hidden="false" customHeight="false" outlineLevel="0" collapsed="false">
      <c r="B26" s="115"/>
      <c r="C26" s="123" t="n">
        <v>3</v>
      </c>
      <c r="D26" s="123"/>
      <c r="E26" s="149" t="n">
        <f aca="false">RESULTADOS!B86</f>
        <v>2</v>
      </c>
      <c r="F26" s="149"/>
      <c r="G26" s="150" t="n">
        <f aca="false">RESULTADOS!E84</f>
        <v>0</v>
      </c>
      <c r="H26" s="150"/>
      <c r="I26" s="151" t="n">
        <f aca="false">RESULTADOS!C84</f>
        <v>0</v>
      </c>
      <c r="J26" s="151"/>
      <c r="K26" s="119"/>
    </row>
    <row r="27" customFormat="false" ht="32.25" hidden="false" customHeight="true" outlineLevel="0" collapsed="false">
      <c r="B27" s="115"/>
      <c r="C27" s="123" t="n">
        <v>4</v>
      </c>
      <c r="D27" s="123"/>
      <c r="E27" s="149" t="n">
        <f aca="false">RESULTADOS!B99</f>
        <v>2</v>
      </c>
      <c r="F27" s="149"/>
      <c r="G27" s="150" t="n">
        <f aca="false">RESULTADOS!E97</f>
        <v>0</v>
      </c>
      <c r="H27" s="150"/>
      <c r="I27" s="151" t="n">
        <f aca="false">RESULTADOS!C97</f>
        <v>0</v>
      </c>
      <c r="J27" s="151"/>
      <c r="K27" s="119"/>
    </row>
    <row r="28" customFormat="false" ht="32.25" hidden="false" customHeight="true" outlineLevel="0" collapsed="false">
      <c r="B28" s="115"/>
      <c r="C28" s="123" t="n">
        <v>5</v>
      </c>
      <c r="D28" s="123"/>
      <c r="E28" s="149" t="n">
        <f aca="false">RESULTADOS!I60</f>
        <v>2</v>
      </c>
      <c r="F28" s="149"/>
      <c r="G28" s="150" t="n">
        <f aca="false">RESULTADOS!L58</f>
        <v>0</v>
      </c>
      <c r="H28" s="150"/>
      <c r="I28" s="151" t="n">
        <f aca="false">RESULTADOS!J58</f>
        <v>0</v>
      </c>
      <c r="J28" s="151"/>
      <c r="K28" s="119"/>
    </row>
    <row r="29" customFormat="false" ht="32.25" hidden="false" customHeight="true" outlineLevel="0" collapsed="false">
      <c r="B29" s="127"/>
      <c r="C29" s="123" t="n">
        <f aca="false">C28+1</f>
        <v>6</v>
      </c>
      <c r="D29" s="123"/>
      <c r="E29" s="149" t="n">
        <f aca="false">RESULTADOS!I73</f>
        <v>5</v>
      </c>
      <c r="F29" s="149"/>
      <c r="G29" s="150" t="n">
        <f aca="false">RESULTADOS!L71</f>
        <v>0</v>
      </c>
      <c r="H29" s="150"/>
      <c r="I29" s="151" t="n">
        <f aca="false">RESULTADOS!J71</f>
        <v>0</v>
      </c>
      <c r="J29" s="151"/>
      <c r="K29" s="128"/>
    </row>
    <row r="30" customFormat="false" ht="32.25" hidden="false" customHeight="true" outlineLevel="0" collapsed="false">
      <c r="B30" s="127"/>
      <c r="C30" s="123" t="n">
        <f aca="false">C29+1</f>
        <v>7</v>
      </c>
      <c r="D30" s="123"/>
      <c r="E30" s="149" t="n">
        <f aca="false">RESULTADOS!I86</f>
        <v>3</v>
      </c>
      <c r="F30" s="149"/>
      <c r="G30" s="150" t="n">
        <f aca="false">RESULTADOS!L84</f>
        <v>0</v>
      </c>
      <c r="H30" s="150"/>
      <c r="I30" s="151" t="n">
        <f aca="false">RESULTADOS!J84</f>
        <v>0</v>
      </c>
      <c r="J30" s="151"/>
      <c r="K30" s="128"/>
    </row>
    <row r="31" customFormat="false" ht="32.25" hidden="false" customHeight="false" outlineLevel="0" collapsed="false">
      <c r="B31" s="127"/>
      <c r="C31" s="123" t="n">
        <f aca="false">C30+1</f>
        <v>8</v>
      </c>
      <c r="D31" s="123"/>
      <c r="E31" s="149" t="n">
        <f aca="false">RESULTADOS!I99</f>
        <v>0</v>
      </c>
      <c r="F31" s="149"/>
      <c r="G31" s="150" t="n">
        <f aca="false">RESULTADOS!L97</f>
        <v>0</v>
      </c>
      <c r="H31" s="150"/>
      <c r="I31" s="151" t="n">
        <f aca="false">RESULTADOS!J97</f>
        <v>0</v>
      </c>
      <c r="J31" s="151"/>
      <c r="K31" s="128"/>
    </row>
    <row r="32" customFormat="false" ht="38.25" hidden="false" customHeight="false" outlineLevel="0" collapsed="false">
      <c r="B32" s="127"/>
      <c r="C32" s="129"/>
      <c r="D32" s="129"/>
      <c r="E32" s="130"/>
      <c r="F32" s="130"/>
      <c r="G32" s="131"/>
      <c r="H32" s="131"/>
      <c r="I32" s="130"/>
      <c r="J32" s="130"/>
      <c r="K32" s="128"/>
    </row>
    <row r="33" customFormat="false" ht="12.75" hidden="false" customHeight="true" outlineLevel="0" collapsed="false">
      <c r="B33" s="127"/>
      <c r="C33" s="132" t="s">
        <v>185</v>
      </c>
      <c r="D33" s="132"/>
      <c r="E33" s="132"/>
      <c r="F33" s="132"/>
      <c r="G33" s="133" t="s">
        <v>186</v>
      </c>
      <c r="H33" s="133"/>
      <c r="I33" s="133"/>
      <c r="J33" s="133"/>
      <c r="K33" s="128"/>
    </row>
    <row r="34" customFormat="false" ht="20.25" hidden="false" customHeight="true" outlineLevel="0" collapsed="false">
      <c r="B34" s="127"/>
      <c r="C34" s="135" t="s">
        <v>187</v>
      </c>
      <c r="D34" s="135"/>
      <c r="E34" s="135"/>
      <c r="F34" s="135"/>
      <c r="G34" s="136" t="s">
        <v>187</v>
      </c>
      <c r="H34" s="136"/>
      <c r="I34" s="136"/>
      <c r="J34" s="136"/>
      <c r="K34" s="128"/>
    </row>
    <row r="35" customFormat="false" ht="15.75" hidden="false" customHeight="true" outlineLevel="0" collapsed="false">
      <c r="B35" s="127"/>
      <c r="C35" s="138"/>
      <c r="D35" s="138"/>
      <c r="E35" s="138"/>
      <c r="F35" s="138"/>
      <c r="G35" s="138"/>
      <c r="H35" s="138"/>
      <c r="I35" s="138"/>
      <c r="J35" s="138"/>
      <c r="K35" s="128"/>
    </row>
    <row r="36" customFormat="false" ht="12.75" hidden="false" customHeight="true" outlineLevel="0" collapsed="false">
      <c r="C36" s="139" t="s">
        <v>188</v>
      </c>
      <c r="D36" s="139"/>
      <c r="E36" s="139"/>
      <c r="F36" s="139"/>
      <c r="G36" s="139"/>
      <c r="H36" s="139"/>
      <c r="I36" s="139"/>
      <c r="J36" s="139"/>
      <c r="K36" s="134"/>
      <c r="L36" s="134"/>
    </row>
    <row r="37" customFormat="false" ht="19.5" hidden="false" customHeight="true" outlineLevel="0" collapsed="false">
      <c r="C37" s="140" t="s">
        <v>189</v>
      </c>
      <c r="D37" s="140"/>
      <c r="E37" s="141" t="s">
        <v>190</v>
      </c>
      <c r="F37" s="141"/>
      <c r="G37" s="141" t="s">
        <v>191</v>
      </c>
      <c r="H37" s="141"/>
      <c r="I37" s="142" t="s">
        <v>187</v>
      </c>
      <c r="J37" s="142"/>
      <c r="K37" s="137"/>
      <c r="L37" s="137"/>
    </row>
    <row r="38" customFormat="false" ht="12.75" hidden="false" customHeight="true" outlineLevel="0" collapsed="false">
      <c r="C38" s="143" t="s">
        <v>192</v>
      </c>
      <c r="D38" s="143"/>
      <c r="E38" s="144" t="s">
        <v>187</v>
      </c>
      <c r="F38" s="144"/>
      <c r="G38" s="144" t="s">
        <v>187</v>
      </c>
      <c r="H38" s="144"/>
      <c r="I38" s="142"/>
      <c r="J38" s="142"/>
      <c r="K38" s="138"/>
      <c r="L38" s="138"/>
    </row>
    <row r="39" customFormat="false" ht="19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38"/>
      <c r="L39" s="138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52"/>
      <c r="D44" s="152"/>
      <c r="E44" s="153"/>
      <c r="F44" s="153"/>
      <c r="G44" s="154"/>
      <c r="H44" s="154"/>
      <c r="I44" s="154"/>
      <c r="J44" s="154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K47" s="148"/>
      <c r="L47" s="148"/>
    </row>
  </sheetData>
  <mergeCells count="55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8" t="s">
        <v>137</v>
      </c>
      <c r="B1" s="99" t="n">
        <f aca="false">RESULTADOS!I55</f>
        <v>0</v>
      </c>
      <c r="C1" s="100"/>
      <c r="D1" s="100"/>
      <c r="E1" s="101"/>
      <c r="F1" s="101"/>
      <c r="G1" s="101"/>
      <c r="H1" s="101"/>
      <c r="I1" s="102"/>
      <c r="J1" s="101"/>
      <c r="K1" s="101"/>
      <c r="L1" s="101"/>
      <c r="M1" s="101"/>
    </row>
    <row r="2" customFormat="false" ht="15" hidden="true" customHeight="false" outlineLevel="0" collapsed="false">
      <c r="A2" s="103" t="n">
        <v>1</v>
      </c>
      <c r="B2" s="104" t="s">
        <v>138</v>
      </c>
      <c r="C2" s="105" t="s">
        <v>139</v>
      </c>
      <c r="D2" s="105"/>
      <c r="E2" s="106" t="n">
        <v>1</v>
      </c>
      <c r="F2" s="106" t="s">
        <v>140</v>
      </c>
      <c r="G2" s="106"/>
      <c r="H2" s="106" t="s">
        <v>141</v>
      </c>
      <c r="I2" s="107"/>
      <c r="J2" s="106" t="str">
        <f aca="false">LOOKUP(L2,A2:B8)</f>
        <v>Sábado</v>
      </c>
      <c r="K2" s="106" t="str">
        <f aca="false">LOOKUP(L2,A2:C8)</f>
        <v>Saturday</v>
      </c>
      <c r="L2" s="106" t="n">
        <f aca="false">WEEKDAY(B1,1)</f>
        <v>7</v>
      </c>
      <c r="M2" s="106"/>
    </row>
    <row r="3" customFormat="false" ht="15" hidden="true" customHeight="false" outlineLevel="0" collapsed="false">
      <c r="A3" s="103" t="n">
        <v>2</v>
      </c>
      <c r="B3" s="104" t="s">
        <v>142</v>
      </c>
      <c r="C3" s="105" t="s">
        <v>143</v>
      </c>
      <c r="D3" s="105"/>
      <c r="E3" s="106" t="n">
        <v>2</v>
      </c>
      <c r="F3" s="106" t="s">
        <v>144</v>
      </c>
      <c r="G3" s="106"/>
      <c r="H3" s="106" t="s">
        <v>145</v>
      </c>
      <c r="I3" s="107"/>
      <c r="J3" s="106" t="str">
        <f aca="false">LOOKUP(L3,E2:F13)</f>
        <v>Diciembre</v>
      </c>
      <c r="K3" s="106" t="str">
        <f aca="false">LOOKUP(L3,E2:H13)</f>
        <v>December</v>
      </c>
      <c r="L3" s="106" t="n">
        <f aca="false">MONTH(B1)</f>
        <v>12</v>
      </c>
      <c r="M3" s="106"/>
    </row>
    <row r="4" customFormat="false" ht="15" hidden="true" customHeight="false" outlineLevel="0" collapsed="false">
      <c r="A4" s="103" t="n">
        <v>3</v>
      </c>
      <c r="B4" s="104" t="s">
        <v>146</v>
      </c>
      <c r="C4" s="105" t="s">
        <v>147</v>
      </c>
      <c r="D4" s="105"/>
      <c r="E4" s="106" t="n">
        <v>3</v>
      </c>
      <c r="F4" s="106" t="s">
        <v>148</v>
      </c>
      <c r="G4" s="106"/>
      <c r="H4" s="106" t="s">
        <v>149</v>
      </c>
      <c r="I4" s="107"/>
      <c r="J4" s="106"/>
      <c r="K4" s="106"/>
      <c r="L4" s="106" t="n">
        <f aca="false">DAY(B1)</f>
        <v>30</v>
      </c>
      <c r="M4" s="106"/>
    </row>
    <row r="5" customFormat="false" ht="15" hidden="true" customHeight="false" outlineLevel="0" collapsed="false">
      <c r="A5" s="103" t="n">
        <v>4</v>
      </c>
      <c r="B5" s="104" t="s">
        <v>150</v>
      </c>
      <c r="C5" s="105" t="s">
        <v>151</v>
      </c>
      <c r="D5" s="105"/>
      <c r="E5" s="106" t="n">
        <v>4</v>
      </c>
      <c r="F5" s="106" t="s">
        <v>152</v>
      </c>
      <c r="G5" s="106"/>
      <c r="H5" s="106" t="s">
        <v>153</v>
      </c>
      <c r="I5" s="107"/>
      <c r="J5" s="106"/>
      <c r="K5" s="106"/>
      <c r="L5" s="106" t="n">
        <f aca="false">YEAR(B1)</f>
        <v>1899</v>
      </c>
      <c r="M5" s="106"/>
    </row>
    <row r="6" customFormat="false" ht="15" hidden="true" customHeight="false" outlineLevel="0" collapsed="false">
      <c r="A6" s="103" t="n">
        <v>5</v>
      </c>
      <c r="B6" s="104" t="s">
        <v>154</v>
      </c>
      <c r="C6" s="105" t="s">
        <v>155</v>
      </c>
      <c r="D6" s="105"/>
      <c r="E6" s="106" t="n">
        <v>5</v>
      </c>
      <c r="F6" s="106" t="s">
        <v>156</v>
      </c>
      <c r="G6" s="106"/>
      <c r="H6" s="106" t="s">
        <v>157</v>
      </c>
      <c r="I6" s="107"/>
      <c r="J6" s="106"/>
      <c r="K6" s="106"/>
      <c r="L6" s="106" t="str">
        <f aca="false">J2&amp;", "&amp;J3&amp;" "&amp;L4&amp;", "&amp;L5</f>
        <v>Sábado, Diciembre 30, 1899</v>
      </c>
      <c r="M6" s="106"/>
    </row>
    <row r="7" customFormat="false" ht="15" hidden="true" customHeight="false" outlineLevel="0" collapsed="false">
      <c r="A7" s="103" t="n">
        <v>6</v>
      </c>
      <c r="B7" s="104" t="s">
        <v>158</v>
      </c>
      <c r="C7" s="105" t="s">
        <v>159</v>
      </c>
      <c r="D7" s="105"/>
      <c r="E7" s="106" t="n">
        <v>6</v>
      </c>
      <c r="F7" s="106" t="s">
        <v>160</v>
      </c>
      <c r="G7" s="106"/>
      <c r="H7" s="106" t="s">
        <v>161</v>
      </c>
      <c r="I7" s="107"/>
      <c r="J7" s="106"/>
      <c r="K7" s="106"/>
      <c r="L7" s="106" t="str">
        <f aca="false">K2&amp;", "&amp;K3&amp;" "&amp;L4&amp;", "&amp;L5</f>
        <v>Saturday, December 30, 1899</v>
      </c>
      <c r="M7" s="106"/>
    </row>
    <row r="8" customFormat="false" ht="15" hidden="true" customHeight="false" outlineLevel="0" collapsed="false">
      <c r="A8" s="103" t="n">
        <v>7</v>
      </c>
      <c r="B8" s="104" t="s">
        <v>162</v>
      </c>
      <c r="C8" s="105" t="s">
        <v>163</v>
      </c>
      <c r="D8" s="105"/>
      <c r="E8" s="106" t="n">
        <v>7</v>
      </c>
      <c r="F8" s="106" t="s">
        <v>164</v>
      </c>
      <c r="G8" s="106"/>
      <c r="H8" s="106" t="s">
        <v>165</v>
      </c>
      <c r="I8" s="107"/>
      <c r="J8" s="106"/>
      <c r="K8" s="106"/>
      <c r="L8" s="106"/>
      <c r="M8" s="106"/>
    </row>
    <row r="9" customFormat="false" ht="15" hidden="true" customHeight="false" outlineLevel="0" collapsed="false">
      <c r="A9" s="108"/>
      <c r="B9" s="104"/>
      <c r="C9" s="105"/>
      <c r="D9" s="105"/>
      <c r="E9" s="106" t="n">
        <v>8</v>
      </c>
      <c r="F9" s="106" t="s">
        <v>166</v>
      </c>
      <c r="G9" s="106"/>
      <c r="H9" s="106" t="s">
        <v>167</v>
      </c>
      <c r="I9" s="107"/>
      <c r="J9" s="106"/>
      <c r="K9" s="106"/>
      <c r="L9" s="106"/>
      <c r="M9" s="106"/>
    </row>
    <row r="10" customFormat="false" ht="15" hidden="true" customHeight="false" outlineLevel="0" collapsed="false">
      <c r="A10" s="108"/>
      <c r="B10" s="104"/>
      <c r="C10" s="105"/>
      <c r="D10" s="105"/>
      <c r="E10" s="106" t="n">
        <v>9</v>
      </c>
      <c r="F10" s="106" t="s">
        <v>168</v>
      </c>
      <c r="G10" s="106"/>
      <c r="H10" s="106" t="s">
        <v>169</v>
      </c>
      <c r="I10" s="107"/>
      <c r="J10" s="106"/>
      <c r="K10" s="106"/>
      <c r="L10" s="106"/>
      <c r="M10" s="106"/>
    </row>
    <row r="11" customFormat="false" ht="15" hidden="true" customHeight="false" outlineLevel="0" collapsed="false">
      <c r="A11" s="108"/>
      <c r="B11" s="104"/>
      <c r="C11" s="105"/>
      <c r="D11" s="105"/>
      <c r="E11" s="106" t="n">
        <v>10</v>
      </c>
      <c r="F11" s="106" t="s">
        <v>170</v>
      </c>
      <c r="G11" s="106"/>
      <c r="H11" s="106" t="s">
        <v>171</v>
      </c>
      <c r="I11" s="107"/>
      <c r="J11" s="106"/>
      <c r="K11" s="106"/>
      <c r="L11" s="106"/>
      <c r="M11" s="106"/>
    </row>
    <row r="12" customFormat="false" ht="15" hidden="true" customHeight="false" outlineLevel="0" collapsed="false">
      <c r="A12" s="108"/>
      <c r="B12" s="104"/>
      <c r="C12" s="105"/>
      <c r="D12" s="105"/>
      <c r="E12" s="106" t="n">
        <v>11</v>
      </c>
      <c r="F12" s="106" t="s">
        <v>172</v>
      </c>
      <c r="G12" s="106"/>
      <c r="H12" s="106" t="s">
        <v>173</v>
      </c>
      <c r="I12" s="107"/>
      <c r="J12" s="106"/>
      <c r="K12" s="106"/>
      <c r="L12" s="106"/>
      <c r="M12" s="106"/>
    </row>
    <row r="13" customFormat="false" ht="15" hidden="true" customHeight="false" outlineLevel="0" collapsed="false">
      <c r="A13" s="108"/>
      <c r="B13" s="104"/>
      <c r="C13" s="105"/>
      <c r="D13" s="105"/>
      <c r="E13" s="106" t="n">
        <v>12</v>
      </c>
      <c r="F13" s="106" t="s">
        <v>174</v>
      </c>
      <c r="G13" s="106"/>
      <c r="H13" s="106" t="s">
        <v>175</v>
      </c>
      <c r="I13" s="107"/>
      <c r="J13" s="106"/>
      <c r="K13" s="106"/>
      <c r="L13" s="106"/>
      <c r="M13" s="106"/>
    </row>
    <row r="14" customFormat="false" ht="12.75" hidden="false" customHeight="false" outlineLevel="0" collapsed="false">
      <c r="H14" s="155" t="str">
        <f aca="false">RESULTADOS!E52</f>
        <v>ASSINIBOIA</v>
      </c>
      <c r="I14" s="155"/>
      <c r="J14" s="155"/>
    </row>
    <row r="15" customFormat="false" ht="12.75" hidden="false" customHeight="false" outlineLevel="0" collapsed="false">
      <c r="H15" s="155"/>
      <c r="I15" s="155"/>
      <c r="J15" s="155"/>
    </row>
    <row r="16" customFormat="false" ht="12.75" hidden="false" customHeight="false" outlineLevel="0" collapsed="false">
      <c r="H16" s="155"/>
      <c r="I16" s="155"/>
      <c r="J16" s="155"/>
    </row>
    <row r="17" customFormat="false" ht="12.75" hidden="false" customHeight="false" outlineLevel="0" collapsed="false">
      <c r="H17" s="155"/>
      <c r="I17" s="155"/>
      <c r="J17" s="155"/>
    </row>
    <row r="18" customFormat="false" ht="26.25" hidden="false" customHeight="true" outlineLevel="0" collapsed="false">
      <c r="C18" s="110" t="s">
        <v>193</v>
      </c>
      <c r="D18" s="110"/>
      <c r="E18" s="110"/>
      <c r="F18" s="110"/>
      <c r="G18" s="110"/>
      <c r="H18" s="110"/>
      <c r="I18" s="110"/>
      <c r="J18" s="110"/>
    </row>
    <row r="19" customFormat="false" ht="13.5" hidden="false" customHeight="true" outlineLevel="0" collapsed="false">
      <c r="C19" s="111"/>
      <c r="D19" s="111"/>
      <c r="E19" s="111"/>
      <c r="F19" s="111"/>
      <c r="G19" s="111"/>
      <c r="H19" s="111"/>
      <c r="I19" s="111"/>
      <c r="J19" s="111"/>
    </row>
    <row r="20" customFormat="false" ht="14.25" hidden="false" customHeight="true" outlineLevel="0" collapsed="false">
      <c r="C20" s="112" t="str">
        <f aca="false">L6&amp;"   /   "&amp;L7</f>
        <v>Sábado, Diciembre 30, 1899   /   Saturday, December 30, 1899</v>
      </c>
      <c r="D20" s="112"/>
      <c r="E20" s="112"/>
      <c r="F20" s="112"/>
      <c r="G20" s="112"/>
      <c r="H20" s="112"/>
      <c r="I20" s="112"/>
      <c r="J20" s="112"/>
      <c r="K20" s="113"/>
      <c r="L20" s="113"/>
      <c r="M20" s="113"/>
    </row>
    <row r="21" customFormat="false" ht="14.25" hidden="false" customHeight="true" outlineLevel="0" collapsed="false">
      <c r="H21" s="114"/>
      <c r="I21" s="114"/>
      <c r="J21" s="114"/>
    </row>
    <row r="22" customFormat="false" ht="12.75" hidden="false" customHeight="true" outlineLevel="0" collapsed="false">
      <c r="B22" s="115"/>
      <c r="C22" s="116" t="s">
        <v>177</v>
      </c>
      <c r="D22" s="116"/>
      <c r="E22" s="117" t="s">
        <v>178</v>
      </c>
      <c r="F22" s="117"/>
      <c r="G22" s="117" t="s">
        <v>179</v>
      </c>
      <c r="H22" s="117"/>
      <c r="I22" s="118" t="s">
        <v>180</v>
      </c>
      <c r="J22" s="118"/>
      <c r="K22" s="119"/>
    </row>
    <row r="23" customFormat="false" ht="12.75" hidden="false" customHeight="true" outlineLevel="0" collapsed="false">
      <c r="B23" s="115"/>
      <c r="C23" s="120" t="s">
        <v>181</v>
      </c>
      <c r="D23" s="120"/>
      <c r="E23" s="121" t="s">
        <v>182</v>
      </c>
      <c r="F23" s="121"/>
      <c r="G23" s="121" t="s">
        <v>183</v>
      </c>
      <c r="H23" s="121"/>
      <c r="I23" s="122" t="s">
        <v>184</v>
      </c>
      <c r="J23" s="122"/>
      <c r="K23" s="119"/>
    </row>
    <row r="24" customFormat="false" ht="32.25" hidden="false" customHeight="true" outlineLevel="0" collapsed="false">
      <c r="B24" s="115"/>
      <c r="C24" s="123" t="n">
        <v>1</v>
      </c>
      <c r="D24" s="123"/>
      <c r="E24" s="149" t="n">
        <f aca="false">RESULTADOS!B60</f>
        <v>1</v>
      </c>
      <c r="F24" s="149"/>
      <c r="G24" s="150" t="n">
        <f aca="false">RESULTADOS!E58</f>
        <v>0</v>
      </c>
      <c r="H24" s="150"/>
      <c r="I24" s="151" t="n">
        <f aca="false">RESULTADOS!C58</f>
        <v>0</v>
      </c>
      <c r="J24" s="151"/>
      <c r="K24" s="119"/>
    </row>
    <row r="25" customFormat="false" ht="32.25" hidden="false" customHeight="true" outlineLevel="0" collapsed="false">
      <c r="B25" s="115"/>
      <c r="C25" s="123" t="n">
        <v>2</v>
      </c>
      <c r="D25" s="123"/>
      <c r="E25" s="149" t="n">
        <f aca="false">RESULTADOS!B73</f>
        <v>5</v>
      </c>
      <c r="F25" s="149"/>
      <c r="G25" s="150" t="n">
        <f aca="false">RESULTADOS!E71</f>
        <v>0</v>
      </c>
      <c r="H25" s="150"/>
      <c r="I25" s="151" t="n">
        <f aca="false">RESULTADOS!C71</f>
        <v>0</v>
      </c>
      <c r="J25" s="151"/>
      <c r="K25" s="119"/>
    </row>
    <row r="26" customFormat="false" ht="32.25" hidden="false" customHeight="false" outlineLevel="0" collapsed="false">
      <c r="B26" s="115"/>
      <c r="C26" s="123" t="n">
        <v>3</v>
      </c>
      <c r="D26" s="123"/>
      <c r="E26" s="149" t="n">
        <f aca="false">RESULTADOS!B86</f>
        <v>2</v>
      </c>
      <c r="F26" s="149"/>
      <c r="G26" s="150" t="n">
        <f aca="false">RESULTADOS!E84</f>
        <v>0</v>
      </c>
      <c r="H26" s="150"/>
      <c r="I26" s="151" t="n">
        <f aca="false">RESULTADOS!C84</f>
        <v>0</v>
      </c>
      <c r="J26" s="151"/>
      <c r="K26" s="119"/>
    </row>
    <row r="27" customFormat="false" ht="32.25" hidden="false" customHeight="true" outlineLevel="0" collapsed="false">
      <c r="B27" s="115"/>
      <c r="C27" s="123" t="n">
        <v>4</v>
      </c>
      <c r="D27" s="123"/>
      <c r="E27" s="149" t="n">
        <f aca="false">RESULTADOS!B99</f>
        <v>2</v>
      </c>
      <c r="F27" s="149"/>
      <c r="G27" s="150" t="n">
        <f aca="false">RESULTADOS!E97</f>
        <v>0</v>
      </c>
      <c r="H27" s="150"/>
      <c r="I27" s="151" t="n">
        <f aca="false">RESULTADOS!C97</f>
        <v>0</v>
      </c>
      <c r="J27" s="151"/>
      <c r="K27" s="119"/>
    </row>
    <row r="28" customFormat="false" ht="32.25" hidden="false" customHeight="true" outlineLevel="0" collapsed="false">
      <c r="B28" s="115"/>
      <c r="C28" s="123" t="n">
        <v>5</v>
      </c>
      <c r="D28" s="123"/>
      <c r="E28" s="149" t="n">
        <f aca="false">RESULTADOS!I60</f>
        <v>2</v>
      </c>
      <c r="F28" s="149"/>
      <c r="G28" s="150" t="n">
        <f aca="false">RESULTADOS!L58</f>
        <v>0</v>
      </c>
      <c r="H28" s="150"/>
      <c r="I28" s="151" t="n">
        <f aca="false">RESULTADOS!J58</f>
        <v>0</v>
      </c>
      <c r="J28" s="151"/>
      <c r="K28" s="119"/>
    </row>
    <row r="29" customFormat="false" ht="32.25" hidden="false" customHeight="true" outlineLevel="0" collapsed="false">
      <c r="B29" s="127"/>
      <c r="C29" s="123" t="n">
        <f aca="false">C28+1</f>
        <v>6</v>
      </c>
      <c r="D29" s="123"/>
      <c r="E29" s="149" t="n">
        <f aca="false">RESULTADOS!I73</f>
        <v>5</v>
      </c>
      <c r="F29" s="149"/>
      <c r="G29" s="150" t="n">
        <f aca="false">RESULTADOS!L71</f>
        <v>0</v>
      </c>
      <c r="H29" s="150"/>
      <c r="I29" s="151" t="n">
        <f aca="false">RESULTADOS!J71</f>
        <v>0</v>
      </c>
      <c r="J29" s="151"/>
      <c r="K29" s="128"/>
    </row>
    <row r="30" customFormat="false" ht="32.25" hidden="false" customHeight="true" outlineLevel="0" collapsed="false">
      <c r="B30" s="127"/>
      <c r="C30" s="123" t="n">
        <f aca="false">C29+1</f>
        <v>7</v>
      </c>
      <c r="D30" s="123"/>
      <c r="E30" s="149" t="n">
        <f aca="false">RESULTADOS!I86</f>
        <v>3</v>
      </c>
      <c r="F30" s="149"/>
      <c r="G30" s="150" t="n">
        <f aca="false">RESULTADOS!L84</f>
        <v>0</v>
      </c>
      <c r="H30" s="150"/>
      <c r="I30" s="151" t="n">
        <f aca="false">RESULTADOS!J84</f>
        <v>0</v>
      </c>
      <c r="J30" s="151"/>
      <c r="K30" s="128"/>
    </row>
    <row r="31" customFormat="false" ht="32.25" hidden="false" customHeight="false" outlineLevel="0" collapsed="false">
      <c r="B31" s="127"/>
      <c r="C31" s="123" t="n">
        <f aca="false">C30+1</f>
        <v>8</v>
      </c>
      <c r="D31" s="123"/>
      <c r="E31" s="149" t="n">
        <f aca="false">RESULTADOS!I99</f>
        <v>0</v>
      </c>
      <c r="F31" s="149"/>
      <c r="G31" s="150" t="n">
        <f aca="false">RESULTADOS!L97</f>
        <v>0</v>
      </c>
      <c r="H31" s="150"/>
      <c r="I31" s="151" t="n">
        <f aca="false">RESULTADOS!J97</f>
        <v>0</v>
      </c>
      <c r="J31" s="151"/>
      <c r="K31" s="128"/>
    </row>
    <row r="32" customFormat="false" ht="15.75" hidden="false" customHeight="true" outlineLevel="0" collapsed="false">
      <c r="B32" s="127"/>
      <c r="C32" s="129"/>
      <c r="D32" s="129"/>
      <c r="E32" s="130"/>
      <c r="F32" s="130"/>
      <c r="G32" s="131"/>
      <c r="H32" s="131"/>
      <c r="I32" s="130"/>
      <c r="J32" s="130"/>
      <c r="K32" s="128"/>
    </row>
    <row r="33" customFormat="false" ht="12.75" hidden="false" customHeight="true" outlineLevel="0" collapsed="false">
      <c r="C33" s="132" t="s">
        <v>185</v>
      </c>
      <c r="D33" s="132"/>
      <c r="E33" s="132"/>
      <c r="F33" s="132"/>
      <c r="G33" s="133" t="s">
        <v>186</v>
      </c>
      <c r="H33" s="133"/>
      <c r="I33" s="133"/>
      <c r="J33" s="133"/>
      <c r="K33" s="134"/>
      <c r="L33" s="134"/>
    </row>
    <row r="34" customFormat="false" ht="20.25" hidden="false" customHeight="true" outlineLevel="0" collapsed="false">
      <c r="C34" s="135"/>
      <c r="D34" s="135"/>
      <c r="E34" s="135"/>
      <c r="F34" s="135"/>
      <c r="G34" s="136" t="s">
        <v>187</v>
      </c>
      <c r="H34" s="136"/>
      <c r="I34" s="136"/>
      <c r="J34" s="136"/>
      <c r="K34" s="137"/>
      <c r="L34" s="137"/>
    </row>
    <row r="35" customFormat="false" ht="12.75" hidden="false" customHeight="true" outlineLevel="0" collapsed="false">
      <c r="C35" s="138"/>
      <c r="D35" s="138"/>
      <c r="E35" s="138"/>
      <c r="F35" s="138"/>
      <c r="G35" s="138"/>
      <c r="H35" s="138"/>
      <c r="I35" s="138"/>
      <c r="J35" s="138"/>
      <c r="K35" s="138"/>
      <c r="L35" s="138"/>
    </row>
    <row r="36" customFormat="false" ht="19.5" hidden="false" customHeight="true" outlineLevel="0" collapsed="false">
      <c r="C36" s="139" t="s">
        <v>188</v>
      </c>
      <c r="D36" s="139"/>
      <c r="E36" s="139"/>
      <c r="F36" s="139"/>
      <c r="G36" s="139"/>
      <c r="H36" s="139"/>
      <c r="I36" s="139"/>
      <c r="J36" s="139"/>
      <c r="K36" s="138"/>
      <c r="L36" s="138"/>
    </row>
    <row r="37" customFormat="false" ht="12.75" hidden="false" customHeight="true" outlineLevel="0" collapsed="false">
      <c r="C37" s="140" t="s">
        <v>189</v>
      </c>
      <c r="D37" s="140"/>
      <c r="E37" s="141" t="s">
        <v>190</v>
      </c>
      <c r="F37" s="141"/>
      <c r="G37" s="141" t="s">
        <v>191</v>
      </c>
      <c r="H37" s="141"/>
      <c r="I37" s="142" t="n">
        <v>0</v>
      </c>
      <c r="J37" s="142"/>
    </row>
    <row r="38" customFormat="false" ht="13.5" hidden="false" customHeight="true" outlineLevel="0" collapsed="false">
      <c r="C38" s="143" t="s">
        <v>192</v>
      </c>
      <c r="D38" s="143"/>
      <c r="E38" s="144" t="s">
        <v>187</v>
      </c>
      <c r="F38" s="144"/>
      <c r="G38" s="144" t="s">
        <v>187</v>
      </c>
      <c r="H38" s="144"/>
      <c r="I38" s="142"/>
      <c r="J38" s="142"/>
      <c r="K38" s="1"/>
      <c r="L38" s="1"/>
    </row>
    <row r="39" customFormat="false" ht="13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C40" s="139" t="s">
        <v>194</v>
      </c>
      <c r="D40" s="139"/>
      <c r="E40" s="139"/>
      <c r="F40" s="139"/>
      <c r="G40" s="139"/>
      <c r="H40" s="139"/>
      <c r="I40" s="139"/>
      <c r="J40" s="139"/>
    </row>
    <row r="41" customFormat="false" ht="12.75" hidden="false" customHeight="true" outlineLevel="0" collapsed="false">
      <c r="C41" s="140" t="s">
        <v>189</v>
      </c>
      <c r="D41" s="140"/>
      <c r="E41" s="141" t="s">
        <v>190</v>
      </c>
      <c r="F41" s="141"/>
      <c r="G41" s="141" t="s">
        <v>191</v>
      </c>
      <c r="H41" s="141"/>
      <c r="I41" s="142"/>
      <c r="J41" s="142"/>
    </row>
    <row r="42" customFormat="false" ht="13.5" hidden="false" customHeight="true" outlineLevel="0" collapsed="false">
      <c r="C42" s="143" t="s">
        <v>195</v>
      </c>
      <c r="D42" s="143"/>
      <c r="E42" s="144" t="s">
        <v>187</v>
      </c>
      <c r="F42" s="144"/>
      <c r="G42" s="144" t="s">
        <v>187</v>
      </c>
      <c r="H42" s="144"/>
      <c r="I42" s="142"/>
      <c r="J42" s="14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C47" s="145"/>
      <c r="D47" s="145"/>
      <c r="E47" s="146"/>
      <c r="F47" s="146"/>
      <c r="G47" s="147"/>
      <c r="H47" s="147"/>
      <c r="I47" s="147"/>
      <c r="J47" s="147"/>
      <c r="K47" s="148"/>
      <c r="L47" s="148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6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  <mergeCell ref="C40:J40"/>
    <mergeCell ref="C41:D41"/>
    <mergeCell ref="E41:F41"/>
    <mergeCell ref="G41:H41"/>
    <mergeCell ref="I41:J42"/>
    <mergeCell ref="C42:D42"/>
    <mergeCell ref="E42:F42"/>
    <mergeCell ref="G42:H4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4:03Z</cp:lastPrinted>
  <dcterms:modified xsi:type="dcterms:W3CDTF">2021-06-01T16:27:46Z</dcterms:modified>
  <cp:revision>0</cp:revision>
  <dc:subject/>
  <dc:title/>
</cp:coreProperties>
</file>