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8</definedName>
    <definedName function="false" hidden="false" localSheetId="3" name="_xlnm.Print_Area" vbProcedure="false">'PICK FIVE-2'!$C$1:$J$47</definedName>
    <definedName function="false" hidden="false" localSheetId="4" name="_xlnm.Print_Area" vbProcedure="false">'PICK SIX'!$C$1:$J$50</definedName>
    <definedName function="false" hidden="false" localSheetId="1" name="_xlnm.Print_Area" vbProcedure="false">RESULTADOS!$A$52:$M$136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68">
  <si>
    <t xml:space="preserve">Lone Star 2021-05-31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FAVORITOS</t>
  </si>
  <si>
    <t xml:space="preserve">PRG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 6.20   </t>
  </si>
  <si>
    <t xml:space="preserve"> 3.80   </t>
  </si>
  <si>
    <t xml:space="preserve"> 3.20   </t>
  </si>
  <si>
    <t xml:space="preserve">RACE 2</t>
  </si>
  <si>
    <t xml:space="preserve">6,8</t>
  </si>
  <si>
    <t xml:space="preserve">     </t>
  </si>
  <si>
    <t xml:space="preserve"> 5.20   </t>
  </si>
  <si>
    <t xml:space="preserve"> 4.80   </t>
  </si>
  <si>
    <t xml:space="preserve">RACE 3</t>
  </si>
  <si>
    <t xml:space="preserve"> 8.00   </t>
  </si>
  <si>
    <t xml:space="preserve">RACE 4</t>
  </si>
  <si>
    <t xml:space="preserve">5</t>
  </si>
  <si>
    <t xml:space="preserve">Lone Star 2021-05-31   Race: 2   </t>
  </si>
  <si>
    <t xml:space="preserve">RACE 5</t>
  </si>
  <si>
    <t xml:space="preserve">RACE 6</t>
  </si>
  <si>
    <t xml:space="preserve"> 5.60   </t>
  </si>
  <si>
    <t xml:space="preserve"> 3.00   </t>
  </si>
  <si>
    <t xml:space="preserve"> 2.40   </t>
  </si>
  <si>
    <t xml:space="preserve">RACE 7</t>
  </si>
  <si>
    <t xml:space="preserve">4</t>
  </si>
  <si>
    <t xml:space="preserve"> 3.60   </t>
  </si>
  <si>
    <t xml:space="preserve">RACE 8</t>
  </si>
  <si>
    <t xml:space="preserve">RACE 9</t>
  </si>
  <si>
    <t xml:space="preserve">Lone Star 2021-05-31   Race: 3   </t>
  </si>
  <si>
    <t xml:space="preserve">RACE 10</t>
  </si>
  <si>
    <t xml:space="preserve">3</t>
  </si>
  <si>
    <t xml:space="preserve">RACE 11</t>
  </si>
  <si>
    <t xml:space="preserve"> 12.00   </t>
  </si>
  <si>
    <t xml:space="preserve"> 4.00   </t>
  </si>
  <si>
    <t xml:space="preserve"> 5.00   </t>
  </si>
  <si>
    <t xml:space="preserve"> 4.20   </t>
  </si>
  <si>
    <t xml:space="preserve">Lone Star 2021-05-31   Race: 4   </t>
  </si>
  <si>
    <t xml:space="preserve">1A</t>
  </si>
  <si>
    <t xml:space="preserve"> 18.40   </t>
  </si>
  <si>
    <t xml:space="preserve"> 6.80   </t>
  </si>
  <si>
    <t xml:space="preserve"> 2.80   </t>
  </si>
  <si>
    <t xml:space="preserve"> 5.80   </t>
  </si>
  <si>
    <t xml:space="preserve">Lone Star 2021-05-31   Race: 5   </t>
  </si>
  <si>
    <t xml:space="preserve"> 3.40   </t>
  </si>
  <si>
    <t xml:space="preserve"> 2.60   </t>
  </si>
  <si>
    <t xml:space="preserve"> 5.40   </t>
  </si>
  <si>
    <t xml:space="preserve">Lone Star 2021-05-31   Race: 6   </t>
  </si>
  <si>
    <t xml:space="preserve"> 107.80   </t>
  </si>
  <si>
    <t xml:space="preserve"> 49.60   </t>
  </si>
  <si>
    <t xml:space="preserve"> 25.60   </t>
  </si>
  <si>
    <t xml:space="preserve"> 51.00   </t>
  </si>
  <si>
    <t xml:space="preserve"> 22.00   </t>
  </si>
  <si>
    <t xml:space="preserve">one Star 2021-05-31   Race: 7   </t>
  </si>
  <si>
    <t xml:space="preserve"> 48.40   </t>
  </si>
  <si>
    <t xml:space="preserve"> 2.10   </t>
  </si>
  <si>
    <t xml:space="preserve">Lone Star 2021-05-31   Race: 8   </t>
  </si>
  <si>
    <t xml:space="preserve"> 11.20   </t>
  </si>
  <si>
    <t xml:space="preserve">Lone Star 2021-05-31   Race: 9   </t>
  </si>
  <si>
    <t xml:space="preserve"> 7.80   </t>
  </si>
  <si>
    <t xml:space="preserve"> 8.60   </t>
  </si>
  <si>
    <t xml:space="preserve">Lone Star 2021-05-31   Race: 10   </t>
  </si>
  <si>
    <t xml:space="preserve"> 2.20   </t>
  </si>
  <si>
    <t xml:space="preserve">Lone Star 2021-05-31   Race: 11   </t>
  </si>
  <si>
    <t xml:space="preserve"> 48.60   </t>
  </si>
  <si>
    <t xml:space="preserve"> 14.80   </t>
  </si>
  <si>
    <t xml:space="preserve"> 8.20  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7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29.60</t>
  </si>
  <si>
    <t xml:space="preserve">171.20</t>
  </si>
  <si>
    <t xml:space="preserve">$2 D.D.</t>
  </si>
  <si>
    <t xml:space="preserve">602.00</t>
  </si>
  <si>
    <t xml:space="preserve">$2 QUINIELA</t>
  </si>
  <si>
    <t xml:space="preserve">$2 PICK-3</t>
  </si>
  <si>
    <t xml:space="preserve">2002.00</t>
  </si>
  <si>
    <t xml:space="preserve">$2 TRIFECTA</t>
  </si>
  <si>
    <t xml:space="preserve">219.60</t>
  </si>
  <si>
    <t xml:space="preserve">330.80</t>
  </si>
  <si>
    <t xml:space="preserve">$2 SUPERFECTA</t>
  </si>
  <si>
    <t xml:space="preserve">1/7/6/8</t>
  </si>
  <si>
    <t xml:space="preserve">766.40</t>
  </si>
  <si>
    <t xml:space="preserve">5/3/2/6</t>
  </si>
  <si>
    <t xml:space="preserve">596.80</t>
  </si>
  <si>
    <t xml:space="preserve">2</t>
  </si>
  <si>
    <t xml:space="preserve">8</t>
  </si>
  <si>
    <t xml:space="preserve">17.40</t>
  </si>
  <si>
    <t xml:space="preserve">22.00</t>
  </si>
  <si>
    <t xml:space="preserve">38.80</t>
  </si>
  <si>
    <t xml:space="preserve">514.40</t>
  </si>
  <si>
    <t xml:space="preserve">130.80</t>
  </si>
  <si>
    <t xml:space="preserve">127.60</t>
  </si>
  <si>
    <t xml:space="preserve">$2 PICK-4</t>
  </si>
  <si>
    <t xml:space="preserve">3002.00</t>
  </si>
  <si>
    <t xml:space="preserve">1/3/2/7</t>
  </si>
  <si>
    <t xml:space="preserve">560.40</t>
  </si>
  <si>
    <t xml:space="preserve">8/2/6/5</t>
  </si>
  <si>
    <t xml:space="preserve">1031.80</t>
  </si>
  <si>
    <t xml:space="preserve">9</t>
  </si>
  <si>
    <t xml:space="preserve">40.60</t>
  </si>
  <si>
    <t xml:space="preserve">36.20</t>
  </si>
  <si>
    <t xml:space="preserve">70.40</t>
  </si>
  <si>
    <t xml:space="preserve">118.80</t>
  </si>
  <si>
    <t xml:space="preserve">406.80</t>
  </si>
  <si>
    <t xml:space="preserve">224.80</t>
  </si>
  <si>
    <t xml:space="preserve">537.60</t>
  </si>
  <si>
    <t xml:space="preserve">2/5/7/6</t>
  </si>
  <si>
    <t xml:space="preserve">584.60</t>
  </si>
  <si>
    <t xml:space="preserve">5/4/2/10</t>
  </si>
  <si>
    <t xml:space="preserve">2870.00</t>
  </si>
  <si>
    <t xml:space="preserve">10</t>
  </si>
  <si>
    <t xml:space="preserve">68.00</t>
  </si>
  <si>
    <t xml:space="preserve">84.20</t>
  </si>
  <si>
    <t xml:space="preserve">7.80</t>
  </si>
  <si>
    <t xml:space="preserve">12.60</t>
  </si>
  <si>
    <t xml:space="preserve">184.00</t>
  </si>
  <si>
    <t xml:space="preserve">134.40</t>
  </si>
  <si>
    <t xml:space="preserve">314.40</t>
  </si>
  <si>
    <t xml:space="preserve">19.60</t>
  </si>
  <si>
    <t xml:space="preserve">1/7/3/2</t>
  </si>
  <si>
    <t xml:space="preserve">1134.60</t>
  </si>
  <si>
    <t xml:space="preserve">1/6/3/2</t>
  </si>
  <si>
    <t xml:space="preserve">22.20</t>
  </si>
  <si>
    <t xml:space="preserve">11</t>
  </si>
  <si>
    <t xml:space="preserve">31.60</t>
  </si>
  <si>
    <t xml:space="preserve">57.80</t>
  </si>
  <si>
    <t xml:space="preserve">174.40</t>
  </si>
  <si>
    <t xml:space="preserve">95.80</t>
  </si>
  <si>
    <t xml:space="preserve">284.80</t>
  </si>
  <si>
    <t xml:space="preserve">432.00</t>
  </si>
  <si>
    <t xml:space="preserve">144.60</t>
  </si>
  <si>
    <t xml:space="preserve">1111.20</t>
  </si>
  <si>
    <t xml:space="preserve">455.60</t>
  </si>
  <si>
    <t xml:space="preserve">7/3/2/4</t>
  </si>
  <si>
    <t xml:space="preserve">412.20</t>
  </si>
  <si>
    <t xml:space="preserve">7/8/1/5</t>
  </si>
  <si>
    <t xml:space="preserve">2407.20</t>
  </si>
  <si>
    <t xml:space="preserve">6</t>
  </si>
  <si>
    <t xml:space="preserve">213.60</t>
  </si>
  <si>
    <t xml:space="preserve">3/9/6/8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General"/>
    <numFmt numFmtId="171" formatCode="\$#,##0.00"/>
    <numFmt numFmtId="172" formatCode="\$#,##0.00;[RED]\$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</xdr:col>
      <xdr:colOff>403200</xdr:colOff>
      <xdr:row>54</xdr:row>
      <xdr:rowOff>94680</xdr:rowOff>
    </xdr:to>
    <xdr:pic>
      <xdr:nvPicPr>
        <xdr:cNvPr id="0" name="Picture 201" descr="Resultado de imagem para jockey club do rio grande do sul"/>
        <xdr:cNvPicPr/>
      </xdr:nvPicPr>
      <xdr:blipFill>
        <a:blip r:embed="rId1"/>
        <a:stretch/>
      </xdr:blipFill>
      <xdr:spPr>
        <a:xfrm>
          <a:off x="0" y="0"/>
          <a:ext cx="2082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2</xdr:col>
      <xdr:colOff>312120</xdr:colOff>
      <xdr:row>136</xdr:row>
      <xdr:rowOff>6660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13582800"/>
          <a:ext cx="7180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2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104760</xdr:rowOff>
    </xdr:from>
    <xdr:to>
      <xdr:col>10</xdr:col>
      <xdr:colOff>720</xdr:colOff>
      <xdr:row>46</xdr:row>
      <xdr:rowOff>95400</xdr:rowOff>
    </xdr:to>
    <xdr:sp>
      <xdr:nvSpPr>
        <xdr:cNvPr id="3" name="Text Box 23"/>
        <xdr:cNvSpPr/>
      </xdr:nvSpPr>
      <xdr:spPr>
        <a:xfrm>
          <a:off x="885240" y="855360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104760</xdr:rowOff>
    </xdr:from>
    <xdr:to>
      <xdr:col>10</xdr:col>
      <xdr:colOff>720</xdr:colOff>
      <xdr:row>46</xdr:row>
      <xdr:rowOff>95400</xdr:rowOff>
    </xdr:to>
    <xdr:sp>
      <xdr:nvSpPr>
        <xdr:cNvPr id="4" name="Text Box 23"/>
        <xdr:cNvSpPr/>
      </xdr:nvSpPr>
      <xdr:spPr>
        <a:xfrm>
          <a:off x="885240" y="89535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6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105120</xdr:rowOff>
    </xdr:from>
    <xdr:to>
      <xdr:col>10</xdr:col>
      <xdr:colOff>360</xdr:colOff>
      <xdr:row>49</xdr:row>
      <xdr:rowOff>95400</xdr:rowOff>
    </xdr:to>
    <xdr:sp>
      <xdr:nvSpPr>
        <xdr:cNvPr id="7" name="Text Box 23"/>
        <xdr:cNvSpPr/>
      </xdr:nvSpPr>
      <xdr:spPr>
        <a:xfrm>
          <a:off x="1448280" y="90489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G1" s="5" t="s">
        <v>1</v>
      </c>
      <c r="I1" s="6" t="s">
        <v>2</v>
      </c>
      <c r="J1" s="7" t="s">
        <v>3</v>
      </c>
      <c r="K1" s="6" t="s">
        <v>4</v>
      </c>
      <c r="L1" s="6" t="s">
        <v>5</v>
      </c>
      <c r="M1" s="8" t="s">
        <v>6</v>
      </c>
      <c r="N1" s="9"/>
    </row>
    <row r="2" customFormat="false" ht="12.75" hidden="false" customHeight="false" outlineLevel="0" collapsed="false">
      <c r="A2" s="10" t="s">
        <v>7</v>
      </c>
      <c r="B2" s="10"/>
      <c r="C2" s="10" t="s">
        <v>8</v>
      </c>
      <c r="D2" s="10" t="s">
        <v>9</v>
      </c>
      <c r="E2" s="10" t="s">
        <v>10</v>
      </c>
      <c r="G2" s="5" t="s">
        <v>11</v>
      </c>
      <c r="I2" s="11" t="s">
        <v>12</v>
      </c>
      <c r="J2" s="12" t="e">
        <f aca="false">REDOND.MULT(G3,0.1)</f>
        <v>#NAME?</v>
      </c>
      <c r="K2" s="12"/>
      <c r="L2" s="13"/>
      <c r="M2" s="13"/>
      <c r="N2" s="14"/>
    </row>
    <row r="3" customFormat="false" ht="12.75" hidden="false" customHeight="false" outlineLevel="0" collapsed="false">
      <c r="A3" s="10" t="n">
        <v>1</v>
      </c>
      <c r="B3" s="15"/>
      <c r="C3" s="16" t="s">
        <v>13</v>
      </c>
      <c r="D3" s="16" t="s">
        <v>14</v>
      </c>
      <c r="E3" s="16" t="s">
        <v>15</v>
      </c>
      <c r="G3" s="17" t="n">
        <f aca="false">C3*D4/2</f>
        <v>16.12</v>
      </c>
      <c r="I3" s="18" t="s">
        <v>16</v>
      </c>
      <c r="J3" s="19" t="e">
        <f aca="false">REDOND.MULT(G8,0.1)</f>
        <v>#NAME?</v>
      </c>
      <c r="K3" s="19"/>
      <c r="L3" s="20" t="s">
        <v>17</v>
      </c>
      <c r="M3" s="20"/>
      <c r="N3" s="14"/>
    </row>
    <row r="4" customFormat="false" ht="12.75" hidden="false" customHeight="false" outlineLevel="0" collapsed="false">
      <c r="A4" s="10" t="n">
        <v>7</v>
      </c>
      <c r="B4" s="15"/>
      <c r="C4" s="16" t="s">
        <v>18</v>
      </c>
      <c r="D4" s="16" t="s">
        <v>19</v>
      </c>
      <c r="E4" s="16" t="s">
        <v>20</v>
      </c>
      <c r="G4" s="17"/>
      <c r="I4" s="11" t="s">
        <v>21</v>
      </c>
      <c r="J4" s="12" t="e">
        <f aca="false">REDOND.MULT(G13,0.1)</f>
        <v>#NAME?</v>
      </c>
      <c r="K4" s="12"/>
      <c r="L4" s="13"/>
      <c r="M4" s="13"/>
      <c r="N4" s="14"/>
    </row>
    <row r="5" customFormat="false" ht="12.75" hidden="false" customHeight="false" outlineLevel="0" collapsed="false">
      <c r="A5" s="10" t="n">
        <v>6</v>
      </c>
      <c r="B5" s="15"/>
      <c r="C5" s="16" t="s">
        <v>18</v>
      </c>
      <c r="D5" s="16" t="s">
        <v>18</v>
      </c>
      <c r="E5" s="16" t="s">
        <v>22</v>
      </c>
      <c r="G5" s="17"/>
      <c r="I5" s="18" t="s">
        <v>23</v>
      </c>
      <c r="J5" s="19" t="e">
        <f aca="false">REDOND.MULT(G18,0.1)</f>
        <v>#NAME?</v>
      </c>
      <c r="K5" s="19"/>
      <c r="L5" s="20" t="s">
        <v>24</v>
      </c>
      <c r="M5" s="20"/>
      <c r="N5" s="14"/>
    </row>
    <row r="6" customFormat="false" ht="12.75" hidden="false" customHeight="false" outlineLevel="0" collapsed="false">
      <c r="A6" s="2" t="s">
        <v>25</v>
      </c>
      <c r="B6" s="3"/>
      <c r="C6" s="3"/>
      <c r="D6" s="3"/>
      <c r="E6" s="4"/>
      <c r="G6" s="17"/>
      <c r="I6" s="11" t="s">
        <v>26</v>
      </c>
      <c r="J6" s="21" t="e">
        <f aca="false">REDOND.MULT(G23,0.1)</f>
        <v>#NAME?</v>
      </c>
      <c r="K6" s="21"/>
      <c r="L6" s="13"/>
      <c r="M6" s="13"/>
      <c r="N6" s="14"/>
    </row>
    <row r="7" customFormat="false" ht="12.75" hidden="false" customHeight="true" outlineLevel="0" collapsed="false">
      <c r="A7" s="10" t="s">
        <v>7</v>
      </c>
      <c r="B7" s="10"/>
      <c r="C7" s="10" t="s">
        <v>8</v>
      </c>
      <c r="D7" s="10" t="s">
        <v>9</v>
      </c>
      <c r="E7" s="10" t="s">
        <v>10</v>
      </c>
      <c r="G7" s="17"/>
      <c r="I7" s="18" t="s">
        <v>27</v>
      </c>
      <c r="J7" s="19" t="e">
        <f aca="false">REDOND.MULT(G28,0.1)</f>
        <v>#NAME?</v>
      </c>
      <c r="K7" s="19"/>
      <c r="L7" s="20"/>
      <c r="M7" s="20"/>
      <c r="N7" s="14"/>
      <c r="O7" s="22"/>
      <c r="P7" s="22"/>
    </row>
    <row r="8" customFormat="false" ht="12.75" hidden="false" customHeight="true" outlineLevel="0" collapsed="false">
      <c r="A8" s="10" t="n">
        <v>1</v>
      </c>
      <c r="B8" s="15"/>
      <c r="C8" s="16" t="s">
        <v>28</v>
      </c>
      <c r="D8" s="16" t="s">
        <v>29</v>
      </c>
      <c r="E8" s="16" t="s">
        <v>30</v>
      </c>
      <c r="G8" s="17" t="n">
        <f aca="false">C8*D9/2</f>
        <v>10.08</v>
      </c>
      <c r="I8" s="11" t="s">
        <v>31</v>
      </c>
      <c r="J8" s="21" t="e">
        <f aca="false">REDOND.MULT(G33,0.1)</f>
        <v>#NAME?</v>
      </c>
      <c r="K8" s="21"/>
      <c r="L8" s="13" t="s">
        <v>32</v>
      </c>
      <c r="M8" s="13"/>
      <c r="N8" s="14"/>
      <c r="O8" s="23"/>
      <c r="P8" s="23"/>
    </row>
    <row r="9" customFormat="false" ht="14.25" hidden="false" customHeight="false" outlineLevel="0" collapsed="false">
      <c r="A9" s="10" t="n">
        <v>3</v>
      </c>
      <c r="B9" s="15"/>
      <c r="C9" s="16" t="s">
        <v>18</v>
      </c>
      <c r="D9" s="16" t="s">
        <v>33</v>
      </c>
      <c r="E9" s="16" t="s">
        <v>30</v>
      </c>
      <c r="G9" s="17"/>
      <c r="I9" s="18" t="s">
        <v>34</v>
      </c>
      <c r="J9" s="19" t="e">
        <f aca="false">REDOND.MULT(G38,0.1)</f>
        <v>#NAME?</v>
      </c>
      <c r="K9" s="19"/>
      <c r="L9" s="20"/>
      <c r="M9" s="20"/>
      <c r="N9" s="14"/>
      <c r="O9" s="24"/>
      <c r="P9" s="25"/>
    </row>
    <row r="10" customFormat="false" ht="14.25" hidden="false" customHeight="false" outlineLevel="0" collapsed="false">
      <c r="A10" s="10" t="n">
        <v>2</v>
      </c>
      <c r="B10" s="15"/>
      <c r="C10" s="16" t="s">
        <v>18</v>
      </c>
      <c r="D10" s="16" t="s">
        <v>18</v>
      </c>
      <c r="E10" s="16" t="s">
        <v>14</v>
      </c>
      <c r="G10" s="17"/>
      <c r="I10" s="11" t="s">
        <v>35</v>
      </c>
      <c r="J10" s="21" t="e">
        <f aca="false">REDOND.MULT(G43,0.1)</f>
        <v>#NAME?</v>
      </c>
      <c r="K10" s="21"/>
      <c r="L10" s="13"/>
      <c r="M10" s="13"/>
      <c r="N10" s="14"/>
      <c r="O10" s="26"/>
      <c r="P10" s="27"/>
    </row>
    <row r="11" customFormat="false" ht="14.25" hidden="false" customHeight="false" outlineLevel="0" collapsed="false">
      <c r="A11" s="2" t="s">
        <v>36</v>
      </c>
      <c r="B11" s="3"/>
      <c r="C11" s="3"/>
      <c r="D11" s="3"/>
      <c r="E11" s="4"/>
      <c r="G11" s="17"/>
      <c r="I11" s="18" t="s">
        <v>37</v>
      </c>
      <c r="J11" s="19" t="e">
        <f aca="false">REDOND.MULT(G48,0.1)</f>
        <v>#NAME?</v>
      </c>
      <c r="K11" s="19"/>
      <c r="L11" s="20" t="s">
        <v>38</v>
      </c>
      <c r="M11" s="20"/>
      <c r="N11" s="14"/>
      <c r="O11" s="28"/>
      <c r="P11" s="29"/>
    </row>
    <row r="12" customFormat="false" ht="14.25" hidden="false" customHeight="false" outlineLevel="0" collapsed="false">
      <c r="A12" s="10" t="s">
        <v>7</v>
      </c>
      <c r="B12" s="10"/>
      <c r="C12" s="10" t="s">
        <v>8</v>
      </c>
      <c r="D12" s="10" t="s">
        <v>9</v>
      </c>
      <c r="E12" s="10" t="s">
        <v>10</v>
      </c>
      <c r="G12" s="17"/>
      <c r="I12" s="11" t="s">
        <v>39</v>
      </c>
      <c r="J12" s="21" t="e">
        <f aca="false">REDOND.MULT(G53,0.1)</f>
        <v>#NAME?</v>
      </c>
      <c r="K12" s="21"/>
      <c r="L12" s="13"/>
      <c r="M12" s="13"/>
      <c r="N12" s="14"/>
      <c r="O12" s="28"/>
      <c r="P12" s="29"/>
    </row>
    <row r="13" customFormat="false" ht="14.25" hidden="false" customHeight="false" outlineLevel="0" collapsed="false">
      <c r="A13" s="10" t="n">
        <v>2</v>
      </c>
      <c r="B13" s="15"/>
      <c r="C13" s="16" t="s">
        <v>40</v>
      </c>
      <c r="D13" s="16" t="s">
        <v>20</v>
      </c>
      <c r="E13" s="16" t="s">
        <v>41</v>
      </c>
      <c r="G13" s="17" t="n">
        <f aca="false">C13*D14/2</f>
        <v>30</v>
      </c>
      <c r="I13" s="30"/>
      <c r="J13" s="31"/>
      <c r="K13" s="31"/>
      <c r="L13" s="32"/>
      <c r="M13" s="32"/>
      <c r="N13" s="31"/>
      <c r="O13" s="28"/>
      <c r="P13" s="29"/>
    </row>
    <row r="14" customFormat="false" ht="14.25" hidden="false" customHeight="false" outlineLevel="0" collapsed="false">
      <c r="A14" s="10" t="n">
        <v>5</v>
      </c>
      <c r="B14" s="15"/>
      <c r="C14" s="16" t="s">
        <v>18</v>
      </c>
      <c r="D14" s="16" t="s">
        <v>42</v>
      </c>
      <c r="E14" s="16" t="s">
        <v>43</v>
      </c>
      <c r="G14" s="17"/>
      <c r="I14" s="30"/>
      <c r="J14" s="31"/>
      <c r="K14" s="31"/>
      <c r="L14" s="32"/>
      <c r="M14" s="32"/>
      <c r="N14" s="31"/>
      <c r="O14" s="28"/>
      <c r="P14" s="29"/>
    </row>
    <row r="15" customFormat="false" ht="14.25" hidden="false" customHeight="false" outlineLevel="0" collapsed="false">
      <c r="A15" s="10" t="n">
        <v>7</v>
      </c>
      <c r="B15" s="15"/>
      <c r="C15" s="16" t="s">
        <v>18</v>
      </c>
      <c r="D15" s="16" t="s">
        <v>18</v>
      </c>
      <c r="E15" s="16" t="s">
        <v>28</v>
      </c>
      <c r="G15" s="17"/>
      <c r="I15" s="30"/>
      <c r="J15" s="31"/>
      <c r="K15" s="31"/>
      <c r="L15" s="32"/>
      <c r="M15" s="32"/>
      <c r="N15" s="31"/>
      <c r="O15" s="28"/>
      <c r="P15" s="29"/>
    </row>
    <row r="16" customFormat="false" ht="14.25" hidden="false" customHeight="false" outlineLevel="0" collapsed="false">
      <c r="A16" s="2" t="s">
        <v>44</v>
      </c>
      <c r="B16" s="3"/>
      <c r="C16" s="3"/>
      <c r="D16" s="3"/>
      <c r="E16" s="4"/>
      <c r="G16" s="17"/>
      <c r="I16" s="30"/>
      <c r="J16" s="31"/>
      <c r="K16" s="31"/>
      <c r="L16" s="32"/>
      <c r="M16" s="32"/>
      <c r="N16" s="31"/>
      <c r="O16" s="28"/>
      <c r="P16" s="29"/>
    </row>
    <row r="17" customFormat="false" ht="14.25" hidden="false" customHeight="false" outlineLevel="0" collapsed="false">
      <c r="A17" s="10" t="s">
        <v>7</v>
      </c>
      <c r="B17" s="10"/>
      <c r="C17" s="10" t="s">
        <v>8</v>
      </c>
      <c r="D17" s="10" t="s">
        <v>9</v>
      </c>
      <c r="E17" s="10" t="s">
        <v>10</v>
      </c>
      <c r="G17" s="17"/>
      <c r="M17" s="28"/>
      <c r="N17" s="29"/>
      <c r="O17" s="33"/>
      <c r="P17" s="29"/>
    </row>
    <row r="18" customFormat="false" ht="14.25" hidden="false" customHeight="false" outlineLevel="0" collapsed="false">
      <c r="A18" s="10" t="s">
        <v>45</v>
      </c>
      <c r="B18" s="15"/>
      <c r="C18" s="16" t="s">
        <v>46</v>
      </c>
      <c r="D18" s="16" t="s">
        <v>47</v>
      </c>
      <c r="E18" s="16" t="s">
        <v>14</v>
      </c>
      <c r="G18" s="17" t="n">
        <f aca="false">C18*D19/2</f>
        <v>34.96</v>
      </c>
      <c r="M18" s="28"/>
      <c r="N18" s="29"/>
      <c r="O18" s="33"/>
      <c r="P18" s="29"/>
    </row>
    <row r="19" customFormat="false" ht="14.25" hidden="false" customHeight="false" outlineLevel="0" collapsed="false">
      <c r="A19" s="10" t="n">
        <v>7</v>
      </c>
      <c r="B19" s="15"/>
      <c r="C19" s="16" t="s">
        <v>18</v>
      </c>
      <c r="D19" s="16" t="s">
        <v>14</v>
      </c>
      <c r="E19" s="16" t="s">
        <v>48</v>
      </c>
      <c r="G19" s="17"/>
      <c r="M19" s="28"/>
      <c r="N19" s="29"/>
      <c r="O19" s="33"/>
      <c r="P19" s="29"/>
    </row>
    <row r="20" customFormat="false" ht="14.25" hidden="false" customHeight="false" outlineLevel="0" collapsed="false">
      <c r="A20" s="10" t="n">
        <v>3</v>
      </c>
      <c r="B20" s="15"/>
      <c r="C20" s="16" t="s">
        <v>18</v>
      </c>
      <c r="D20" s="16" t="s">
        <v>18</v>
      </c>
      <c r="E20" s="16" t="s">
        <v>49</v>
      </c>
      <c r="G20" s="17"/>
      <c r="M20" s="34"/>
      <c r="N20" s="35"/>
      <c r="O20" s="36"/>
      <c r="P20" s="35"/>
    </row>
    <row r="21" customFormat="false" ht="12.75" hidden="false" customHeight="false" outlineLevel="0" collapsed="false">
      <c r="A21" s="2" t="s">
        <v>50</v>
      </c>
      <c r="B21" s="3"/>
      <c r="C21" s="3"/>
      <c r="D21" s="3"/>
      <c r="E21" s="4"/>
      <c r="G21" s="17"/>
    </row>
    <row r="22" customFormat="false" ht="12.75" hidden="false" customHeight="false" outlineLevel="0" collapsed="false">
      <c r="A22" s="10" t="s">
        <v>7</v>
      </c>
      <c r="B22" s="10"/>
      <c r="C22" s="10" t="s">
        <v>8</v>
      </c>
      <c r="D22" s="10" t="s">
        <v>9</v>
      </c>
      <c r="E22" s="10" t="s">
        <v>10</v>
      </c>
      <c r="G22" s="17"/>
    </row>
    <row r="23" customFormat="false" ht="12.75" hidden="false" customHeight="false" outlineLevel="0" collapsed="false">
      <c r="A23" s="10" t="n">
        <v>7</v>
      </c>
      <c r="B23" s="15"/>
      <c r="C23" s="16" t="s">
        <v>19</v>
      </c>
      <c r="D23" s="16" t="s">
        <v>51</v>
      </c>
      <c r="E23" s="16" t="s">
        <v>52</v>
      </c>
      <c r="G23" s="17" t="n">
        <f aca="false">C23*D24/2</f>
        <v>14.04</v>
      </c>
    </row>
    <row r="24" customFormat="false" ht="12.75" hidden="false" customHeight="false" outlineLevel="0" collapsed="false">
      <c r="A24" s="10" t="n">
        <v>3</v>
      </c>
      <c r="B24" s="15"/>
      <c r="C24" s="16" t="s">
        <v>18</v>
      </c>
      <c r="D24" s="16" t="s">
        <v>53</v>
      </c>
      <c r="E24" s="16" t="s">
        <v>14</v>
      </c>
      <c r="G24" s="17"/>
    </row>
    <row r="25" customFormat="false" ht="12.75" hidden="false" customHeight="false" outlineLevel="0" collapsed="false">
      <c r="A25" s="10" t="n">
        <v>2</v>
      </c>
      <c r="B25" s="15"/>
      <c r="C25" s="16" t="s">
        <v>18</v>
      </c>
      <c r="D25" s="16" t="s">
        <v>18</v>
      </c>
      <c r="E25" s="16" t="s">
        <v>33</v>
      </c>
      <c r="G25" s="17"/>
    </row>
    <row r="26" customFormat="false" ht="12.75" hidden="false" customHeight="false" outlineLevel="0" collapsed="false">
      <c r="A26" s="2" t="s">
        <v>54</v>
      </c>
      <c r="B26" s="3"/>
      <c r="C26" s="3"/>
      <c r="D26" s="3"/>
      <c r="E26" s="4"/>
      <c r="G26" s="17"/>
    </row>
    <row r="27" customFormat="false" ht="12.75" hidden="false" customHeight="false" outlineLevel="0" collapsed="false">
      <c r="A27" s="10" t="s">
        <v>7</v>
      </c>
      <c r="B27" s="10"/>
      <c r="C27" s="10" t="s">
        <v>8</v>
      </c>
      <c r="D27" s="10" t="s">
        <v>9</v>
      </c>
      <c r="E27" s="10" t="s">
        <v>10</v>
      </c>
      <c r="G27" s="17"/>
    </row>
    <row r="28" customFormat="false" ht="12.75" hidden="false" customHeight="false" outlineLevel="0" collapsed="false">
      <c r="A28" s="10" t="n">
        <v>3</v>
      </c>
      <c r="B28" s="15"/>
      <c r="C28" s="16" t="s">
        <v>55</v>
      </c>
      <c r="D28" s="16" t="s">
        <v>56</v>
      </c>
      <c r="E28" s="16" t="s">
        <v>57</v>
      </c>
      <c r="G28" s="17" t="n">
        <f aca="false">C28*D29/2</f>
        <v>2748.9</v>
      </c>
    </row>
    <row r="29" customFormat="false" ht="12.75" hidden="false" customHeight="false" outlineLevel="0" collapsed="false">
      <c r="A29" s="10" t="n">
        <v>9</v>
      </c>
      <c r="B29" s="15"/>
      <c r="C29" s="16" t="s">
        <v>18</v>
      </c>
      <c r="D29" s="16" t="s">
        <v>58</v>
      </c>
      <c r="E29" s="16" t="s">
        <v>59</v>
      </c>
      <c r="G29" s="17"/>
    </row>
    <row r="30" customFormat="false" ht="12.75" hidden="false" customHeight="false" outlineLevel="0" collapsed="false">
      <c r="A30" s="10" t="n">
        <v>6</v>
      </c>
      <c r="B30" s="15"/>
      <c r="C30" s="16" t="s">
        <v>18</v>
      </c>
      <c r="D30" s="16" t="s">
        <v>18</v>
      </c>
      <c r="E30" s="16" t="s">
        <v>33</v>
      </c>
      <c r="G30" s="17"/>
    </row>
    <row r="31" customFormat="false" ht="12.75" hidden="false" customHeight="false" outlineLevel="0" collapsed="false">
      <c r="A31" s="2" t="s">
        <v>60</v>
      </c>
      <c r="B31" s="3"/>
      <c r="C31" s="3"/>
      <c r="D31" s="3"/>
      <c r="E31" s="4"/>
      <c r="G31" s="17"/>
    </row>
    <row r="32" customFormat="false" ht="12.75" hidden="false" customHeight="false" outlineLevel="0" collapsed="false">
      <c r="A32" s="10" t="s">
        <v>7</v>
      </c>
      <c r="B32" s="10"/>
      <c r="C32" s="10" t="s">
        <v>8</v>
      </c>
      <c r="D32" s="10" t="s">
        <v>9</v>
      </c>
      <c r="E32" s="10" t="s">
        <v>10</v>
      </c>
      <c r="G32" s="17"/>
      <c r="L32" s="37"/>
      <c r="M32" s="37"/>
      <c r="N32" s="37"/>
      <c r="O32" s="37"/>
      <c r="P32" s="37"/>
    </row>
    <row r="33" customFormat="false" ht="15" hidden="false" customHeight="true" outlineLevel="0" collapsed="false">
      <c r="A33" s="10" t="n">
        <v>5</v>
      </c>
      <c r="B33" s="15"/>
      <c r="C33" s="16" t="s">
        <v>61</v>
      </c>
      <c r="D33" s="16" t="s">
        <v>22</v>
      </c>
      <c r="E33" s="16" t="s">
        <v>42</v>
      </c>
      <c r="G33" s="17" t="n">
        <f aca="false">C33*D34/2</f>
        <v>62.92</v>
      </c>
      <c r="L33" s="37"/>
      <c r="M33" s="37"/>
      <c r="N33" s="37"/>
      <c r="O33" s="37"/>
      <c r="P33" s="37"/>
    </row>
    <row r="34" customFormat="false" ht="12.75" hidden="false" customHeight="false" outlineLevel="0" collapsed="false">
      <c r="A34" s="10" t="n">
        <v>3</v>
      </c>
      <c r="B34" s="15"/>
      <c r="C34" s="16" t="s">
        <v>18</v>
      </c>
      <c r="D34" s="16" t="s">
        <v>52</v>
      </c>
      <c r="E34" s="16" t="s">
        <v>62</v>
      </c>
      <c r="G34" s="17"/>
      <c r="L34" s="37"/>
      <c r="M34" s="37"/>
      <c r="N34" s="37"/>
      <c r="O34" s="37"/>
      <c r="P34" s="37"/>
    </row>
    <row r="35" customFormat="false" ht="12.75" hidden="false" customHeight="false" outlineLevel="0" collapsed="false">
      <c r="A35" s="10" t="n">
        <v>2</v>
      </c>
      <c r="B35" s="15"/>
      <c r="C35" s="16" t="s">
        <v>18</v>
      </c>
      <c r="D35" s="16" t="s">
        <v>18</v>
      </c>
      <c r="E35" s="16" t="s">
        <v>15</v>
      </c>
      <c r="G35" s="17"/>
      <c r="L35" s="37"/>
      <c r="M35" s="37"/>
      <c r="N35" s="37"/>
      <c r="O35" s="37"/>
      <c r="P35" s="37"/>
    </row>
    <row r="36" s="39" customFormat="true" ht="12.75" hidden="false" customHeight="false" outlineLevel="0" collapsed="false">
      <c r="A36" s="2" t="s">
        <v>63</v>
      </c>
      <c r="B36" s="3"/>
      <c r="C36" s="3"/>
      <c r="D36" s="3"/>
      <c r="E36" s="4"/>
      <c r="F36" s="37"/>
      <c r="G36" s="38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12.75" hidden="false" customHeight="false" outlineLevel="0" collapsed="false">
      <c r="A37" s="10" t="s">
        <v>7</v>
      </c>
      <c r="B37" s="10"/>
      <c r="C37" s="10" t="s">
        <v>8</v>
      </c>
      <c r="D37" s="10" t="s">
        <v>9</v>
      </c>
      <c r="E37" s="10" t="s">
        <v>10</v>
      </c>
      <c r="F37" s="37"/>
      <c r="G37" s="38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2.75" hidden="false" customHeight="false" outlineLevel="0" collapsed="false">
      <c r="A38" s="10" t="n">
        <v>8</v>
      </c>
      <c r="B38" s="15"/>
      <c r="C38" s="16" t="s">
        <v>64</v>
      </c>
      <c r="D38" s="16" t="s">
        <v>20</v>
      </c>
      <c r="E38" s="16" t="s">
        <v>51</v>
      </c>
      <c r="F38" s="37"/>
      <c r="G38" s="38" t="n">
        <f aca="false">C38*D39/2</f>
        <v>21.28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12.75" hidden="false" customHeight="false" outlineLevel="0" collapsed="false">
      <c r="A39" s="10" t="n">
        <v>2</v>
      </c>
      <c r="B39" s="15"/>
      <c r="C39" s="16" t="s">
        <v>18</v>
      </c>
      <c r="D39" s="16" t="s">
        <v>14</v>
      </c>
      <c r="E39" s="16" t="s">
        <v>29</v>
      </c>
      <c r="F39" s="37"/>
      <c r="G39" s="38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customFormat="false" ht="12.75" hidden="false" customHeight="false" outlineLevel="0" collapsed="false">
      <c r="A40" s="10" t="n">
        <v>6</v>
      </c>
      <c r="B40" s="15"/>
      <c r="C40" s="16" t="s">
        <v>18</v>
      </c>
      <c r="D40" s="16" t="s">
        <v>18</v>
      </c>
      <c r="E40" s="16" t="s">
        <v>29</v>
      </c>
      <c r="F40" s="37"/>
      <c r="G40" s="38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s="39" customFormat="true" ht="12.75" hidden="false" customHeight="false" outlineLevel="0" collapsed="false">
      <c r="A41" s="2" t="s">
        <v>65</v>
      </c>
      <c r="B41" s="3"/>
      <c r="C41" s="3"/>
      <c r="D41" s="3"/>
      <c r="E41" s="4"/>
      <c r="F41" s="37"/>
      <c r="G41" s="38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12.75" hidden="false" customHeight="false" outlineLevel="0" collapsed="false">
      <c r="A42" s="10" t="s">
        <v>7</v>
      </c>
      <c r="B42" s="10"/>
      <c r="C42" s="10" t="s">
        <v>8</v>
      </c>
      <c r="D42" s="10" t="s">
        <v>9</v>
      </c>
      <c r="E42" s="10" t="s">
        <v>10</v>
      </c>
      <c r="F42" s="37"/>
      <c r="G42" s="38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12.75" hidden="false" customHeight="false" outlineLevel="0" collapsed="false">
      <c r="A43" s="10" t="n">
        <v>5</v>
      </c>
      <c r="B43" s="15"/>
      <c r="C43" s="16" t="s">
        <v>66</v>
      </c>
      <c r="D43" s="16" t="s">
        <v>43</v>
      </c>
      <c r="E43" s="16" t="s">
        <v>15</v>
      </c>
      <c r="F43" s="37"/>
      <c r="G43" s="38" t="n">
        <f aca="false">C43*D44/2</f>
        <v>33.54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customFormat="false" ht="12.75" hidden="false" customHeight="false" outlineLevel="0" collapsed="false">
      <c r="A44" s="10" t="n">
        <v>4</v>
      </c>
      <c r="B44" s="15"/>
      <c r="C44" s="16" t="s">
        <v>18</v>
      </c>
      <c r="D44" s="16" t="s">
        <v>67</v>
      </c>
      <c r="E44" s="16" t="s">
        <v>53</v>
      </c>
      <c r="F44" s="37"/>
      <c r="G44" s="38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2.75" hidden="false" customHeight="false" outlineLevel="0" collapsed="false">
      <c r="A45" s="10" t="n">
        <v>2</v>
      </c>
      <c r="B45" s="15"/>
      <c r="C45" s="16" t="s">
        <v>18</v>
      </c>
      <c r="D45" s="16" t="s">
        <v>18</v>
      </c>
      <c r="E45" s="16" t="s">
        <v>19</v>
      </c>
      <c r="F45" s="37"/>
      <c r="G45" s="38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s="39" customFormat="true" ht="12.75" hidden="false" customHeight="false" outlineLevel="0" collapsed="false">
      <c r="A46" s="2" t="s">
        <v>68</v>
      </c>
      <c r="B46" s="3"/>
      <c r="C46" s="3"/>
      <c r="D46" s="3"/>
      <c r="E46" s="4"/>
      <c r="F46" s="37"/>
      <c r="G46" s="38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customFormat="false" ht="12.75" hidden="false" customHeight="false" outlineLevel="0" collapsed="false">
      <c r="A47" s="10" t="s">
        <v>7</v>
      </c>
      <c r="B47" s="10"/>
      <c r="C47" s="10" t="s">
        <v>8</v>
      </c>
      <c r="D47" s="10" t="s">
        <v>9</v>
      </c>
      <c r="E47" s="10" t="s">
        <v>10</v>
      </c>
      <c r="F47" s="37"/>
      <c r="G47" s="38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12.75" hidden="false" customHeight="false" outlineLevel="0" collapsed="false">
      <c r="A48" s="10" t="n">
        <v>1</v>
      </c>
      <c r="B48" s="15"/>
      <c r="C48" s="16" t="s">
        <v>33</v>
      </c>
      <c r="D48" s="16" t="s">
        <v>69</v>
      </c>
      <c r="E48" s="16" t="s">
        <v>62</v>
      </c>
      <c r="F48" s="37"/>
      <c r="G48" s="38" t="n">
        <f aca="false">C48*D49/2</f>
        <v>5.4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12.75" hidden="false" customHeight="false" outlineLevel="0" collapsed="false">
      <c r="A49" s="10" t="n">
        <v>6</v>
      </c>
      <c r="B49" s="15"/>
      <c r="C49" s="16" t="s">
        <v>18</v>
      </c>
      <c r="D49" s="16" t="s">
        <v>29</v>
      </c>
      <c r="E49" s="16" t="s">
        <v>30</v>
      </c>
      <c r="F49" s="37"/>
      <c r="G49" s="38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2.75" hidden="false" customHeight="false" outlineLevel="0" collapsed="false">
      <c r="A50" s="10" t="n">
        <v>3</v>
      </c>
      <c r="B50" s="15"/>
      <c r="C50" s="16" t="s">
        <v>18</v>
      </c>
      <c r="D50" s="16" t="s">
        <v>18</v>
      </c>
      <c r="E50" s="16" t="s">
        <v>69</v>
      </c>
      <c r="F50" s="37"/>
      <c r="G50" s="38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s="39" customFormat="true" ht="12.75" hidden="false" customHeight="false" outlineLevel="0" collapsed="false">
      <c r="A51" s="2" t="s">
        <v>70</v>
      </c>
      <c r="B51" s="3"/>
      <c r="C51" s="3"/>
      <c r="D51" s="3"/>
      <c r="E51" s="4"/>
      <c r="F51" s="37"/>
      <c r="G51" s="38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12.75" hidden="false" customHeight="false" outlineLevel="0" collapsed="false">
      <c r="A52" s="10" t="s">
        <v>7</v>
      </c>
      <c r="B52" s="10"/>
      <c r="C52" s="10" t="s">
        <v>8</v>
      </c>
      <c r="D52" s="10" t="s">
        <v>9</v>
      </c>
      <c r="E52" s="10" t="s">
        <v>10</v>
      </c>
      <c r="F52" s="37"/>
      <c r="G52" s="38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12.75" hidden="false" customHeight="false" outlineLevel="0" collapsed="false">
      <c r="A53" s="10" t="n">
        <v>7</v>
      </c>
      <c r="B53" s="15"/>
      <c r="C53" s="16" t="s">
        <v>71</v>
      </c>
      <c r="D53" s="16" t="s">
        <v>72</v>
      </c>
      <c r="E53" s="16" t="s">
        <v>73</v>
      </c>
      <c r="F53" s="37"/>
      <c r="G53" s="38" t="n">
        <f aca="false">C53*D54/2</f>
        <v>92.34</v>
      </c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12.75" hidden="false" customHeight="false" outlineLevel="0" collapsed="false">
      <c r="A54" s="10" t="n">
        <v>8</v>
      </c>
      <c r="B54" s="15"/>
      <c r="C54" s="16" t="s">
        <v>18</v>
      </c>
      <c r="D54" s="16" t="s">
        <v>14</v>
      </c>
      <c r="E54" s="16" t="s">
        <v>29</v>
      </c>
      <c r="F54" s="37"/>
      <c r="G54" s="38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12.75" hidden="false" customHeight="false" outlineLevel="0" collapsed="false">
      <c r="A55" s="10" t="n">
        <v>1</v>
      </c>
      <c r="B55" s="15"/>
      <c r="C55" s="16" t="s">
        <v>18</v>
      </c>
      <c r="D55" s="16" t="s">
        <v>18</v>
      </c>
      <c r="E55" s="16" t="s">
        <v>15</v>
      </c>
      <c r="F55" s="37"/>
      <c r="G55" s="38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s="39" customFormat="true" ht="12.75" hidden="false" customHeight="false" outlineLevel="0" collapsed="false">
      <c r="A56" s="40"/>
      <c r="B56" s="40"/>
      <c r="C56" s="41"/>
      <c r="D56" s="41"/>
      <c r="E56" s="41"/>
      <c r="F56" s="37"/>
      <c r="G56" s="38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customFormat="false" ht="12.75" hidden="false" customHeight="false" outlineLevel="0" collapsed="false">
      <c r="A57" s="40"/>
      <c r="B57" s="40"/>
      <c r="C57" s="41"/>
      <c r="D57" s="41"/>
      <c r="E57" s="41"/>
      <c r="F57" s="37"/>
      <c r="G57" s="3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</row>
    <row r="58" customFormat="false" ht="12.75" hidden="false" customHeight="false" outlineLevel="0" collapsed="false">
      <c r="A58" s="40"/>
      <c r="B58" s="40"/>
      <c r="C58" s="41"/>
      <c r="D58" s="41"/>
      <c r="E58" s="41"/>
      <c r="F58" s="37"/>
      <c r="G58" s="38" t="n">
        <f aca="false">C58*D59/2</f>
        <v>0</v>
      </c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</row>
    <row r="59" customFormat="false" ht="12.75" hidden="false" customHeight="false" outlineLevel="0" collapsed="false">
      <c r="A59" s="40"/>
      <c r="B59" s="40"/>
      <c r="C59" s="41"/>
      <c r="D59" s="41"/>
      <c r="E59" s="41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12.75" hidden="false" customHeight="false" outlineLevel="0" collapsed="false">
      <c r="A60" s="40"/>
      <c r="B60" s="40"/>
      <c r="C60" s="41"/>
      <c r="D60" s="41"/>
      <c r="E60" s="41"/>
      <c r="F60" s="37"/>
      <c r="G60" s="38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s="39" customFormat="true" ht="12.75" hidden="false" customHeight="false" outlineLevel="0" collapsed="false">
      <c r="A61" s="40"/>
      <c r="B61" s="40"/>
      <c r="C61" s="41"/>
      <c r="D61" s="41"/>
      <c r="E61" s="41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37"/>
      <c r="G62" s="38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</row>
    <row r="63" customFormat="false" ht="12.75" hidden="false" customHeight="false" outlineLevel="0" collapsed="false">
      <c r="A63" s="37"/>
      <c r="B63" s="37"/>
      <c r="C63" s="42"/>
      <c r="D63" s="42"/>
      <c r="E63" s="42"/>
      <c r="F63" s="37"/>
      <c r="G63" s="38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</row>
    <row r="64" customFormat="false" ht="12.75" hidden="false" customHeight="false" outlineLevel="0" collapsed="false">
      <c r="A64" s="37"/>
      <c r="B64" s="37"/>
      <c r="C64" s="42"/>
      <c r="D64" s="42"/>
      <c r="E64" s="42"/>
      <c r="F64" s="37"/>
      <c r="G64" s="38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</row>
    <row r="65" customFormat="false" ht="12.75" hidden="false" customHeight="false" outlineLevel="0" collapsed="false">
      <c r="A65" s="37"/>
      <c r="B65" s="37"/>
      <c r="C65" s="42"/>
      <c r="D65" s="42"/>
      <c r="E65" s="42"/>
      <c r="F65" s="37"/>
      <c r="G65" s="38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</row>
    <row r="66" s="39" customFormat="true" ht="12.75" hidden="false" customHeight="false" outlineLevel="0" collapsed="false">
      <c r="A66" s="37"/>
      <c r="B66" s="37"/>
      <c r="C66" s="42"/>
      <c r="D66" s="42"/>
      <c r="E66" s="42"/>
      <c r="F66" s="37"/>
      <c r="G66" s="38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</row>
    <row r="67" customFormat="false" ht="12.75" hidden="false" customHeight="false" outlineLevel="0" collapsed="false">
      <c r="A67" s="37"/>
      <c r="B67" s="37"/>
      <c r="C67" s="42"/>
      <c r="D67" s="42"/>
      <c r="E67" s="42"/>
      <c r="F67" s="37"/>
      <c r="G67" s="38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</row>
    <row r="68" customFormat="false" ht="12.75" hidden="false" customHeight="false" outlineLevel="0" collapsed="false">
      <c r="A68" s="37"/>
      <c r="B68" s="37"/>
      <c r="C68" s="42"/>
      <c r="D68" s="42"/>
      <c r="E68" s="42"/>
      <c r="F68" s="37"/>
      <c r="G68" s="38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</row>
    <row r="69" customFormat="false" ht="12.75" hidden="false" customHeight="false" outlineLevel="0" collapsed="false">
      <c r="A69" s="37"/>
      <c r="B69" s="37"/>
      <c r="C69" s="42"/>
      <c r="D69" s="42"/>
      <c r="E69" s="42"/>
      <c r="F69" s="37"/>
      <c r="G69" s="38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</row>
    <row r="70" customFormat="false" ht="12.75" hidden="false" customHeight="false" outlineLevel="0" collapsed="false">
      <c r="A70" s="37"/>
      <c r="B70" s="37"/>
      <c r="C70" s="42"/>
      <c r="D70" s="42"/>
      <c r="E70" s="42"/>
      <c r="F70" s="37"/>
      <c r="G70" s="38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</row>
    <row r="71" s="39" customFormat="true" ht="12.75" hidden="false" customHeight="false" outlineLevel="0" collapsed="false">
      <c r="A71" s="37"/>
      <c r="B71" s="37"/>
      <c r="C71" s="42"/>
      <c r="D71" s="42"/>
      <c r="E71" s="42"/>
      <c r="F71" s="37"/>
      <c r="G71" s="38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</row>
    <row r="72" customFormat="false" ht="12.75" hidden="false" customHeight="false" outlineLevel="0" collapsed="false">
      <c r="A72" s="37"/>
      <c r="B72" s="37"/>
      <c r="C72" s="42"/>
      <c r="D72" s="42"/>
      <c r="E72" s="42"/>
      <c r="F72" s="37"/>
      <c r="G72" s="38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</row>
    <row r="73" customFormat="false" ht="12.75" hidden="false" customHeight="false" outlineLevel="0" collapsed="false">
      <c r="A73" s="37"/>
      <c r="B73" s="37"/>
      <c r="C73" s="42"/>
      <c r="D73" s="42"/>
      <c r="E73" s="42"/>
      <c r="F73" s="37"/>
      <c r="G73" s="38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</row>
    <row r="74" customFormat="false" ht="12.75" hidden="false" customHeight="false" outlineLevel="0" collapsed="false">
      <c r="A74" s="37"/>
      <c r="B74" s="37"/>
      <c r="C74" s="42"/>
      <c r="D74" s="42"/>
      <c r="E74" s="42"/>
      <c r="F74" s="37"/>
      <c r="G74" s="38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</row>
    <row r="75" customFormat="false" ht="12.75" hidden="false" customHeight="false" outlineLevel="0" collapsed="false">
      <c r="A75" s="37"/>
      <c r="B75" s="37"/>
      <c r="C75" s="42"/>
      <c r="D75" s="42"/>
      <c r="E75" s="42"/>
      <c r="F75" s="37"/>
      <c r="G75" s="38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</row>
    <row r="76" customFormat="false" ht="12.75" hidden="false" customHeight="false" outlineLevel="0" collapsed="false">
      <c r="A76" s="43"/>
      <c r="B76" s="44"/>
      <c r="C76" s="45"/>
      <c r="D76" s="45"/>
      <c r="E76" s="45"/>
      <c r="F76" s="42"/>
      <c r="G76" s="46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customFormat="false" ht="12.75" hidden="false" customHeight="false" outlineLevel="0" collapsed="false">
      <c r="A77" s="43"/>
      <c r="B77" s="44"/>
      <c r="C77" s="37"/>
      <c r="D77" s="37"/>
      <c r="E77" s="37"/>
      <c r="F77" s="42"/>
      <c r="G77" s="46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A135" activeCellId="0" sqref="A135:M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6.85"/>
    <col collapsed="false" customWidth="true" hidden="false" outlineLevel="0" max="3" min="3" style="47" width="11.28"/>
    <col collapsed="false" customWidth="true" hidden="false" outlineLevel="0" max="4" min="4" style="47" width="7.85"/>
    <col collapsed="false" customWidth="true" hidden="false" outlineLevel="0" max="5" min="5" style="48" width="7.85"/>
    <col collapsed="false" customWidth="true" hidden="false" outlineLevel="0" max="6" min="6" style="47" width="7.85"/>
    <col collapsed="false" customWidth="true" hidden="false" outlineLevel="0" max="7" min="7" style="47" width="10.71"/>
    <col collapsed="false" customWidth="true" hidden="false" outlineLevel="0" max="8" min="8" style="47" width="5.71"/>
    <col collapsed="false" customWidth="true" hidden="false" outlineLevel="0" max="9" min="9" style="47" width="6.7"/>
    <col collapsed="false" customWidth="true" hidden="false" outlineLevel="0" max="10" min="10" style="47" width="11.28"/>
    <col collapsed="false" customWidth="true" hidden="false" outlineLevel="0" max="11" min="11" style="47" width="7.85"/>
    <col collapsed="false" customWidth="true" hidden="false" outlineLevel="0" max="12" min="12" style="48" width="7.85"/>
    <col collapsed="false" customWidth="true" hidden="false" outlineLevel="0" max="13" min="13" style="47" width="8.41"/>
  </cols>
  <sheetData>
    <row r="1" customFormat="false" ht="12.75" hidden="true" customHeight="false" outlineLevel="0" collapsed="false">
      <c r="D1" s="49"/>
      <c r="E1" s="50" t="s">
        <v>74</v>
      </c>
      <c r="F1" s="50"/>
      <c r="G1" s="50"/>
      <c r="H1" s="50"/>
      <c r="I1" s="50"/>
      <c r="J1" s="50"/>
      <c r="K1" s="49"/>
    </row>
    <row r="2" customFormat="false" ht="12.75" hidden="true" customHeight="true" outlineLevel="0" collapsed="false">
      <c r="D2" s="49"/>
      <c r="E2" s="50" t="s">
        <v>75</v>
      </c>
      <c r="F2" s="50"/>
      <c r="G2" s="50"/>
      <c r="H2" s="50"/>
      <c r="I2" s="50"/>
      <c r="J2" s="50"/>
      <c r="K2" s="49"/>
    </row>
    <row r="3" customFormat="false" ht="12.75" hidden="true" customHeight="true" outlineLevel="0" collapsed="false">
      <c r="D3" s="49"/>
      <c r="E3" s="50" t="s">
        <v>76</v>
      </c>
      <c r="F3" s="50"/>
      <c r="G3" s="50"/>
      <c r="H3" s="50"/>
      <c r="I3" s="50"/>
      <c r="J3" s="50"/>
      <c r="K3" s="49"/>
    </row>
    <row r="4" customFormat="false" ht="12.75" hidden="true" customHeight="true" outlineLevel="0" collapsed="false">
      <c r="D4" s="49"/>
      <c r="E4" s="50" t="s">
        <v>77</v>
      </c>
      <c r="F4" s="50"/>
      <c r="G4" s="50"/>
      <c r="H4" s="50"/>
      <c r="I4" s="50"/>
      <c r="J4" s="50"/>
      <c r="K4" s="49"/>
    </row>
    <row r="5" customFormat="false" ht="12.75" hidden="true" customHeight="true" outlineLevel="0" collapsed="false">
      <c r="D5" s="49"/>
      <c r="E5" s="50" t="s">
        <v>78</v>
      </c>
      <c r="F5" s="50"/>
      <c r="G5" s="50"/>
      <c r="H5" s="50"/>
      <c r="I5" s="50"/>
      <c r="J5" s="50"/>
      <c r="K5" s="49"/>
    </row>
    <row r="6" customFormat="false" ht="12.75" hidden="true" customHeight="false" outlineLevel="0" collapsed="false">
      <c r="D6" s="49"/>
      <c r="E6" s="50" t="s">
        <v>79</v>
      </c>
      <c r="F6" s="50"/>
      <c r="G6" s="50"/>
      <c r="H6" s="50"/>
      <c r="I6" s="50"/>
      <c r="J6" s="50"/>
      <c r="K6" s="49"/>
    </row>
    <row r="7" customFormat="false" ht="12.75" hidden="true" customHeight="true" outlineLevel="0" collapsed="false">
      <c r="D7" s="49"/>
      <c r="E7" s="50" t="s">
        <v>80</v>
      </c>
      <c r="F7" s="50"/>
      <c r="G7" s="50"/>
      <c r="H7" s="50"/>
      <c r="I7" s="50"/>
      <c r="J7" s="50"/>
      <c r="K7" s="49"/>
    </row>
    <row r="8" customFormat="false" ht="12.75" hidden="true" customHeight="true" outlineLevel="0" collapsed="false">
      <c r="D8" s="49"/>
      <c r="E8" s="50" t="s">
        <v>81</v>
      </c>
      <c r="F8" s="50"/>
      <c r="G8" s="50"/>
      <c r="H8" s="50"/>
      <c r="I8" s="50"/>
      <c r="J8" s="50"/>
      <c r="K8" s="49"/>
    </row>
    <row r="9" customFormat="false" ht="12.75" hidden="true" customHeight="true" outlineLevel="0" collapsed="false">
      <c r="D9" s="49"/>
      <c r="E9" s="50" t="s">
        <v>82</v>
      </c>
      <c r="F9" s="50"/>
      <c r="G9" s="50"/>
      <c r="H9" s="50"/>
      <c r="I9" s="50"/>
      <c r="J9" s="50"/>
      <c r="K9" s="49"/>
    </row>
    <row r="10" customFormat="false" ht="12.75" hidden="true" customHeight="true" outlineLevel="0" collapsed="false">
      <c r="D10" s="49"/>
      <c r="E10" s="50" t="s">
        <v>83</v>
      </c>
      <c r="F10" s="50"/>
      <c r="G10" s="50"/>
      <c r="H10" s="50"/>
      <c r="I10" s="50"/>
      <c r="J10" s="50"/>
      <c r="K10" s="49"/>
    </row>
    <row r="11" customFormat="false" ht="12.75" hidden="true" customHeight="false" outlineLevel="0" collapsed="false">
      <c r="D11" s="49"/>
      <c r="E11" s="50" t="s">
        <v>84</v>
      </c>
      <c r="F11" s="50"/>
      <c r="G11" s="50"/>
      <c r="H11" s="50"/>
      <c r="I11" s="50"/>
      <c r="J11" s="50"/>
      <c r="K11" s="49"/>
    </row>
    <row r="12" customFormat="false" ht="12.75" hidden="true" customHeight="true" outlineLevel="0" collapsed="false">
      <c r="D12" s="49"/>
      <c r="E12" s="50" t="s">
        <v>85</v>
      </c>
      <c r="F12" s="50"/>
      <c r="G12" s="50"/>
      <c r="H12" s="50"/>
      <c r="I12" s="50"/>
      <c r="J12" s="50"/>
      <c r="K12" s="49"/>
    </row>
    <row r="13" customFormat="false" ht="12.75" hidden="true" customHeight="true" outlineLevel="0" collapsed="false">
      <c r="D13" s="49"/>
      <c r="E13" s="50" t="s">
        <v>86</v>
      </c>
      <c r="F13" s="50"/>
      <c r="G13" s="50"/>
      <c r="H13" s="50"/>
      <c r="I13" s="50"/>
      <c r="J13" s="50"/>
      <c r="K13" s="49"/>
    </row>
    <row r="14" customFormat="false" ht="12.75" hidden="true" customHeight="true" outlineLevel="0" collapsed="false">
      <c r="D14" s="49"/>
      <c r="E14" s="50" t="s">
        <v>87</v>
      </c>
      <c r="F14" s="50"/>
      <c r="G14" s="50"/>
      <c r="H14" s="50"/>
      <c r="I14" s="50"/>
      <c r="J14" s="50"/>
      <c r="K14" s="49"/>
    </row>
    <row r="15" customFormat="false" ht="12.75" hidden="true" customHeight="true" outlineLevel="0" collapsed="false">
      <c r="D15" s="49"/>
      <c r="E15" s="50" t="s">
        <v>88</v>
      </c>
      <c r="F15" s="50"/>
      <c r="G15" s="50"/>
      <c r="H15" s="50"/>
      <c r="I15" s="50"/>
      <c r="J15" s="50"/>
      <c r="K15" s="49"/>
    </row>
    <row r="16" customFormat="false" ht="12.75" hidden="true" customHeight="false" outlineLevel="0" collapsed="false">
      <c r="D16" s="49"/>
      <c r="E16" s="50" t="s">
        <v>89</v>
      </c>
      <c r="F16" s="50"/>
      <c r="G16" s="50"/>
      <c r="H16" s="50"/>
      <c r="I16" s="50"/>
      <c r="J16" s="50"/>
      <c r="K16" s="49"/>
    </row>
    <row r="17" customFormat="false" ht="12.75" hidden="true" customHeight="true" outlineLevel="0" collapsed="false">
      <c r="D17" s="49"/>
      <c r="E17" s="50" t="s">
        <v>90</v>
      </c>
      <c r="F17" s="50"/>
      <c r="G17" s="50"/>
      <c r="H17" s="50"/>
      <c r="I17" s="50"/>
      <c r="J17" s="50"/>
      <c r="K17" s="49"/>
    </row>
    <row r="18" customFormat="false" ht="12.75" hidden="true" customHeight="true" outlineLevel="0" collapsed="false">
      <c r="D18" s="49"/>
      <c r="E18" s="50" t="s">
        <v>91</v>
      </c>
      <c r="F18" s="50"/>
      <c r="G18" s="50"/>
      <c r="H18" s="50"/>
      <c r="I18" s="50"/>
      <c r="J18" s="50"/>
      <c r="K18" s="49"/>
    </row>
    <row r="19" customFormat="false" ht="12.75" hidden="true" customHeight="true" outlineLevel="0" collapsed="false">
      <c r="D19" s="49"/>
      <c r="E19" s="50" t="s">
        <v>92</v>
      </c>
      <c r="F19" s="50"/>
      <c r="G19" s="50"/>
      <c r="H19" s="50"/>
      <c r="I19" s="50"/>
      <c r="J19" s="50"/>
      <c r="K19" s="49"/>
    </row>
    <row r="20" customFormat="false" ht="12.75" hidden="true" customHeight="true" outlineLevel="0" collapsed="false">
      <c r="D20" s="49"/>
      <c r="E20" s="50" t="s">
        <v>93</v>
      </c>
      <c r="F20" s="50"/>
      <c r="G20" s="50"/>
      <c r="H20" s="50"/>
      <c r="I20" s="50"/>
      <c r="J20" s="50"/>
      <c r="K20" s="49"/>
    </row>
    <row r="21" customFormat="false" ht="12.75" hidden="true" customHeight="false" outlineLevel="0" collapsed="false">
      <c r="D21" s="49"/>
      <c r="E21" s="50" t="s">
        <v>94</v>
      </c>
      <c r="F21" s="50"/>
      <c r="G21" s="50"/>
      <c r="H21" s="50"/>
      <c r="I21" s="50"/>
      <c r="J21" s="50"/>
      <c r="K21" s="49"/>
    </row>
    <row r="22" customFormat="false" ht="12.75" hidden="true" customHeight="true" outlineLevel="0" collapsed="false">
      <c r="D22" s="49"/>
      <c r="E22" s="50" t="s">
        <v>95</v>
      </c>
      <c r="F22" s="50"/>
      <c r="G22" s="50"/>
      <c r="H22" s="50"/>
      <c r="I22" s="50"/>
      <c r="J22" s="50"/>
      <c r="K22" s="49"/>
    </row>
    <row r="23" customFormat="false" ht="12.75" hidden="true" customHeight="true" outlineLevel="0" collapsed="false">
      <c r="D23" s="49"/>
      <c r="E23" s="50" t="s">
        <v>96</v>
      </c>
      <c r="F23" s="50"/>
      <c r="G23" s="50"/>
      <c r="H23" s="50"/>
      <c r="I23" s="50"/>
      <c r="J23" s="50"/>
      <c r="K23" s="49"/>
    </row>
    <row r="24" customFormat="false" ht="12.75" hidden="true" customHeight="true" outlineLevel="0" collapsed="false">
      <c r="D24" s="49"/>
      <c r="E24" s="50" t="s">
        <v>97</v>
      </c>
      <c r="F24" s="50"/>
      <c r="G24" s="50"/>
      <c r="H24" s="50"/>
      <c r="I24" s="50"/>
      <c r="J24" s="50"/>
      <c r="K24" s="49"/>
    </row>
    <row r="25" customFormat="false" ht="12.75" hidden="true" customHeight="true" outlineLevel="0" collapsed="false">
      <c r="D25" s="49"/>
      <c r="E25" s="50" t="s">
        <v>98</v>
      </c>
      <c r="F25" s="50"/>
      <c r="G25" s="50"/>
      <c r="H25" s="50"/>
      <c r="I25" s="50"/>
      <c r="J25" s="50"/>
      <c r="K25" s="49"/>
    </row>
    <row r="26" customFormat="false" ht="12.75" hidden="true" customHeight="false" outlineLevel="0" collapsed="false">
      <c r="D26" s="49"/>
      <c r="E26" s="50" t="s">
        <v>99</v>
      </c>
      <c r="F26" s="50"/>
      <c r="G26" s="50"/>
      <c r="H26" s="50"/>
      <c r="I26" s="50"/>
      <c r="J26" s="50"/>
      <c r="K26" s="49"/>
    </row>
    <row r="27" customFormat="false" ht="12.75" hidden="true" customHeight="true" outlineLevel="0" collapsed="false">
      <c r="D27" s="49"/>
      <c r="E27" s="50" t="s">
        <v>100</v>
      </c>
      <c r="F27" s="50"/>
      <c r="G27" s="50"/>
      <c r="H27" s="50"/>
      <c r="I27" s="50"/>
      <c r="J27" s="50"/>
      <c r="K27" s="49"/>
    </row>
    <row r="28" customFormat="false" ht="12.75" hidden="true" customHeight="true" outlineLevel="0" collapsed="false">
      <c r="D28" s="49"/>
      <c r="E28" s="50" t="s">
        <v>101</v>
      </c>
      <c r="F28" s="50"/>
      <c r="G28" s="50"/>
      <c r="H28" s="50"/>
      <c r="I28" s="50"/>
      <c r="J28" s="50"/>
      <c r="K28" s="49"/>
    </row>
    <row r="29" customFormat="false" ht="12.75" hidden="true" customHeight="true" outlineLevel="0" collapsed="false">
      <c r="D29" s="49"/>
      <c r="E29" s="50" t="s">
        <v>102</v>
      </c>
      <c r="F29" s="50"/>
      <c r="G29" s="50"/>
      <c r="H29" s="50"/>
      <c r="I29" s="50"/>
      <c r="J29" s="50"/>
      <c r="K29" s="49"/>
    </row>
    <row r="30" customFormat="false" ht="12.75" hidden="true" customHeight="true" outlineLevel="0" collapsed="false">
      <c r="D30" s="49"/>
      <c r="E30" s="50" t="s">
        <v>103</v>
      </c>
      <c r="F30" s="50"/>
      <c r="G30" s="50"/>
      <c r="H30" s="50"/>
      <c r="I30" s="50"/>
      <c r="J30" s="50"/>
      <c r="K30" s="49"/>
    </row>
    <row r="31" customFormat="false" ht="12.75" hidden="true" customHeight="false" outlineLevel="0" collapsed="false">
      <c r="D31" s="49"/>
      <c r="E31" s="50" t="s">
        <v>104</v>
      </c>
      <c r="F31" s="50"/>
      <c r="G31" s="50"/>
      <c r="H31" s="50"/>
      <c r="I31" s="50"/>
      <c r="J31" s="50"/>
      <c r="K31" s="49"/>
    </row>
    <row r="32" customFormat="false" ht="12.75" hidden="true" customHeight="true" outlineLevel="0" collapsed="false">
      <c r="D32" s="49"/>
      <c r="E32" s="50" t="s">
        <v>105</v>
      </c>
      <c r="F32" s="50"/>
      <c r="G32" s="50"/>
      <c r="H32" s="50"/>
      <c r="I32" s="50"/>
      <c r="J32" s="50"/>
      <c r="K32" s="49"/>
    </row>
    <row r="33" customFormat="false" ht="12.75" hidden="true" customHeight="true" outlineLevel="0" collapsed="false">
      <c r="D33" s="49"/>
      <c r="E33" s="50" t="s">
        <v>106</v>
      </c>
      <c r="F33" s="50"/>
      <c r="G33" s="50"/>
      <c r="H33" s="50"/>
      <c r="I33" s="50"/>
      <c r="J33" s="50"/>
      <c r="K33" s="49"/>
    </row>
    <row r="34" customFormat="false" ht="12.75" hidden="true" customHeight="true" outlineLevel="0" collapsed="false">
      <c r="D34" s="49"/>
      <c r="E34" s="50" t="s">
        <v>107</v>
      </c>
      <c r="F34" s="50"/>
      <c r="G34" s="50"/>
      <c r="H34" s="50"/>
      <c r="I34" s="50"/>
      <c r="J34" s="50"/>
      <c r="K34" s="49"/>
    </row>
    <row r="35" customFormat="false" ht="12.75" hidden="true" customHeight="true" outlineLevel="0" collapsed="false">
      <c r="D35" s="49"/>
      <c r="E35" s="50" t="s">
        <v>108</v>
      </c>
      <c r="F35" s="50"/>
      <c r="G35" s="50"/>
      <c r="H35" s="50"/>
      <c r="I35" s="50"/>
      <c r="J35" s="50"/>
      <c r="K35" s="49"/>
    </row>
    <row r="36" customFormat="false" ht="12.75" hidden="true" customHeight="false" outlineLevel="0" collapsed="false">
      <c r="D36" s="49"/>
      <c r="E36" s="50" t="s">
        <v>109</v>
      </c>
      <c r="F36" s="50"/>
      <c r="G36" s="50"/>
      <c r="H36" s="50"/>
      <c r="I36" s="50"/>
      <c r="J36" s="50"/>
      <c r="K36" s="49"/>
    </row>
    <row r="37" customFormat="false" ht="12.75" hidden="true" customHeight="true" outlineLevel="0" collapsed="false">
      <c r="D37" s="49"/>
      <c r="E37" s="50" t="s">
        <v>110</v>
      </c>
      <c r="F37" s="50"/>
      <c r="G37" s="50"/>
      <c r="H37" s="50"/>
      <c r="I37" s="50"/>
      <c r="J37" s="50"/>
      <c r="K37" s="49"/>
    </row>
    <row r="38" customFormat="false" ht="12.75" hidden="true" customHeight="true" outlineLevel="0" collapsed="false">
      <c r="D38" s="49"/>
      <c r="E38" s="50" t="s">
        <v>111</v>
      </c>
      <c r="F38" s="50"/>
      <c r="G38" s="50"/>
      <c r="H38" s="50"/>
      <c r="I38" s="50"/>
      <c r="J38" s="50"/>
      <c r="K38" s="49"/>
    </row>
    <row r="39" customFormat="false" ht="12.75" hidden="true" customHeight="true" outlineLevel="0" collapsed="false">
      <c r="D39" s="49"/>
      <c r="E39" s="50" t="s">
        <v>112</v>
      </c>
      <c r="F39" s="50"/>
      <c r="G39" s="50"/>
      <c r="H39" s="50"/>
      <c r="I39" s="50"/>
      <c r="J39" s="50"/>
      <c r="K39" s="49"/>
    </row>
    <row r="40" customFormat="false" ht="12.75" hidden="true" customHeight="true" outlineLevel="0" collapsed="false">
      <c r="D40" s="49"/>
      <c r="E40" s="50" t="s">
        <v>113</v>
      </c>
      <c r="F40" s="50"/>
      <c r="G40" s="50"/>
      <c r="H40" s="50"/>
      <c r="I40" s="50"/>
      <c r="J40" s="50"/>
      <c r="K40" s="49"/>
    </row>
    <row r="41" customFormat="false" ht="12.75" hidden="true" customHeight="false" outlineLevel="0" collapsed="false">
      <c r="D41" s="49"/>
      <c r="E41" s="50" t="s">
        <v>114</v>
      </c>
      <c r="F41" s="50"/>
      <c r="G41" s="50"/>
      <c r="H41" s="50"/>
      <c r="I41" s="50"/>
      <c r="J41" s="50"/>
      <c r="K41" s="49"/>
    </row>
    <row r="42" customFormat="false" ht="12.75" hidden="true" customHeight="true" outlineLevel="0" collapsed="false">
      <c r="D42" s="49"/>
      <c r="E42" s="50" t="s">
        <v>115</v>
      </c>
      <c r="F42" s="50"/>
      <c r="G42" s="50"/>
      <c r="H42" s="50"/>
      <c r="I42" s="50"/>
      <c r="J42" s="50"/>
      <c r="K42" s="49"/>
    </row>
    <row r="43" customFormat="false" ht="12.75" hidden="true" customHeight="true" outlineLevel="0" collapsed="false">
      <c r="D43" s="49"/>
      <c r="E43" s="50" t="s">
        <v>116</v>
      </c>
      <c r="F43" s="50"/>
      <c r="G43" s="50"/>
      <c r="H43" s="50"/>
      <c r="I43" s="50"/>
      <c r="J43" s="50"/>
      <c r="K43" s="49"/>
    </row>
    <row r="44" customFormat="false" ht="12.75" hidden="true" customHeight="true" outlineLevel="0" collapsed="false">
      <c r="D44" s="49"/>
      <c r="E44" s="50" t="s">
        <v>117</v>
      </c>
      <c r="F44" s="50"/>
      <c r="G44" s="50"/>
      <c r="H44" s="50"/>
      <c r="I44" s="50"/>
      <c r="J44" s="50"/>
      <c r="K44" s="49"/>
    </row>
    <row r="45" customFormat="false" ht="12.75" hidden="true" customHeight="true" outlineLevel="0" collapsed="false">
      <c r="D45" s="49"/>
      <c r="E45" s="50" t="s">
        <v>118</v>
      </c>
      <c r="F45" s="50"/>
      <c r="G45" s="50"/>
      <c r="H45" s="50"/>
      <c r="I45" s="50"/>
      <c r="J45" s="50"/>
      <c r="K45" s="49"/>
    </row>
    <row r="46" customFormat="false" ht="12.75" hidden="true" customHeight="false" outlineLevel="0" collapsed="false">
      <c r="D46" s="49"/>
      <c r="E46" s="50" t="s">
        <v>119</v>
      </c>
      <c r="F46" s="50"/>
      <c r="G46" s="50"/>
      <c r="H46" s="50"/>
      <c r="I46" s="50"/>
      <c r="J46" s="50"/>
      <c r="K46" s="49"/>
    </row>
    <row r="47" customFormat="false" ht="12.75" hidden="true" customHeight="true" outlineLevel="0" collapsed="false">
      <c r="D47" s="49"/>
      <c r="E47" s="50" t="s">
        <v>120</v>
      </c>
      <c r="F47" s="50"/>
      <c r="G47" s="50"/>
      <c r="H47" s="50"/>
      <c r="I47" s="50"/>
      <c r="J47" s="50"/>
      <c r="K47" s="49"/>
    </row>
    <row r="48" customFormat="false" ht="12.75" hidden="true" customHeight="true" outlineLevel="0" collapsed="false">
      <c r="D48" s="49"/>
      <c r="E48" s="50" t="s">
        <v>121</v>
      </c>
      <c r="F48" s="50"/>
      <c r="G48" s="50"/>
      <c r="H48" s="50"/>
      <c r="I48" s="50"/>
      <c r="J48" s="50"/>
      <c r="K48" s="49"/>
    </row>
    <row r="49" customFormat="false" ht="12.75" hidden="true" customHeight="true" outlineLevel="0" collapsed="false">
      <c r="D49" s="49"/>
      <c r="E49" s="50" t="s">
        <v>122</v>
      </c>
      <c r="F49" s="50"/>
      <c r="G49" s="50"/>
      <c r="H49" s="50"/>
      <c r="I49" s="50"/>
      <c r="J49" s="50"/>
      <c r="K49" s="49"/>
    </row>
    <row r="50" customFormat="false" ht="12.75" hidden="true" customHeight="true" outlineLevel="0" collapsed="false">
      <c r="D50" s="49"/>
      <c r="E50" s="50" t="s">
        <v>123</v>
      </c>
      <c r="F50" s="50"/>
      <c r="G50" s="50"/>
      <c r="H50" s="50"/>
      <c r="I50" s="50"/>
      <c r="J50" s="50"/>
      <c r="K50" s="49"/>
    </row>
    <row r="51" customFormat="false" ht="12.75" hidden="true" customHeight="false" outlineLevel="0" collapsed="false">
      <c r="D51" s="49"/>
      <c r="E51" s="50" t="s">
        <v>124</v>
      </c>
      <c r="F51" s="50"/>
      <c r="G51" s="50"/>
      <c r="H51" s="50"/>
      <c r="I51" s="50"/>
      <c r="J51" s="50"/>
      <c r="K51" s="49"/>
    </row>
    <row r="52" customFormat="false" ht="12.75" hidden="false" customHeight="true" outlineLevel="0" collapsed="false">
      <c r="D52" s="51"/>
      <c r="E52" s="52" t="s">
        <v>100</v>
      </c>
      <c r="F52" s="52"/>
      <c r="G52" s="52"/>
      <c r="H52" s="52"/>
      <c r="I52" s="52"/>
      <c r="J52" s="52"/>
      <c r="K52" s="51"/>
    </row>
    <row r="53" customFormat="false" ht="18" hidden="false" customHeight="true" outlineLevel="0" collapsed="false">
      <c r="A53" s="53"/>
      <c r="B53" s="53"/>
      <c r="C53" s="53"/>
      <c r="D53" s="51"/>
      <c r="E53" s="52"/>
      <c r="F53" s="52"/>
      <c r="G53" s="52"/>
      <c r="H53" s="52"/>
      <c r="I53" s="52"/>
      <c r="J53" s="52"/>
      <c r="K53" s="51"/>
      <c r="L53" s="53"/>
      <c r="M53" s="53"/>
    </row>
    <row r="54" customFormat="false" ht="18" hidden="false" customHeight="true" outlineLevel="0" collapsed="false">
      <c r="A54" s="53"/>
      <c r="B54" s="53"/>
      <c r="C54" s="53"/>
      <c r="D54" s="51"/>
      <c r="E54" s="52"/>
      <c r="F54" s="52"/>
      <c r="G54" s="52"/>
      <c r="H54" s="52"/>
      <c r="I54" s="52"/>
      <c r="J54" s="52"/>
      <c r="K54" s="51"/>
      <c r="L54" s="53"/>
      <c r="M54" s="53"/>
    </row>
    <row r="55" s="47" customFormat="true" ht="18.75" hidden="false" customHeight="true" outlineLevel="0" collapsed="false">
      <c r="A55" s="54" t="n">
        <v>4434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2.75" hidden="false" customHeight="false" outlineLevel="0" collapsed="false">
      <c r="A56" s="55" t="s">
        <v>125</v>
      </c>
      <c r="B56" s="55"/>
      <c r="C56" s="55"/>
      <c r="D56" s="55"/>
      <c r="E56" s="56" t="s">
        <v>126</v>
      </c>
      <c r="F56" s="57"/>
      <c r="G56" s="58"/>
      <c r="H56" s="55" t="s">
        <v>125</v>
      </c>
      <c r="I56" s="55"/>
      <c r="J56" s="55"/>
      <c r="K56" s="55"/>
      <c r="L56" s="56" t="s">
        <v>127</v>
      </c>
      <c r="M56" s="57"/>
      <c r="O56" s="59"/>
    </row>
    <row r="57" customFormat="false" ht="12.75" hidden="false" customHeight="false" outlineLevel="0" collapsed="false">
      <c r="A57" s="60" t="s">
        <v>128</v>
      </c>
      <c r="B57" s="60"/>
      <c r="C57" s="61" t="n">
        <f aca="false">Info!M2</f>
        <v>0</v>
      </c>
      <c r="D57" s="62" t="s">
        <v>129</v>
      </c>
      <c r="E57" s="63" t="n">
        <f aca="false">Info!L2</f>
        <v>0</v>
      </c>
      <c r="F57" s="63"/>
      <c r="G57" s="64"/>
      <c r="H57" s="60" t="s">
        <v>128</v>
      </c>
      <c r="I57" s="60"/>
      <c r="J57" s="61" t="n">
        <f aca="false">Info!M8</f>
        <v>0</v>
      </c>
      <c r="K57" s="62" t="s">
        <v>129</v>
      </c>
      <c r="L57" s="63" t="str">
        <f aca="false">Info!L8</f>
        <v>4</v>
      </c>
      <c r="M57" s="63"/>
      <c r="O57" s="59"/>
    </row>
    <row r="58" customFormat="false" ht="12.75" hidden="false" customHeight="false" outlineLevel="0" collapsed="false">
      <c r="A58" s="61"/>
      <c r="B58" s="65"/>
      <c r="C58" s="65"/>
      <c r="D58" s="61" t="s">
        <v>130</v>
      </c>
      <c r="E58" s="61" t="s">
        <v>131</v>
      </c>
      <c r="F58" s="61" t="s">
        <v>132</v>
      </c>
      <c r="G58" s="66"/>
      <c r="H58" s="61"/>
      <c r="I58" s="65"/>
      <c r="J58" s="65"/>
      <c r="K58" s="61" t="s">
        <v>130</v>
      </c>
      <c r="L58" s="61" t="s">
        <v>131</v>
      </c>
      <c r="M58" s="61" t="s">
        <v>132</v>
      </c>
      <c r="O58" s="59"/>
    </row>
    <row r="59" s="47" customFormat="true" ht="12.75" hidden="false" customHeight="false" outlineLevel="0" collapsed="false">
      <c r="A59" s="60" t="s">
        <v>133</v>
      </c>
      <c r="B59" s="67" t="n">
        <f aca="false">Info!A3</f>
        <v>1</v>
      </c>
      <c r="C59" s="68"/>
      <c r="D59" s="69" t="str">
        <f aca="false">Info!C3</f>
        <v> 6.20   </v>
      </c>
      <c r="E59" s="69" t="str">
        <f aca="false">Info!D3</f>
        <v> 3.80   </v>
      </c>
      <c r="F59" s="69" t="str">
        <f aca="false">Info!E3</f>
        <v> 3.20   </v>
      </c>
      <c r="G59" s="66"/>
      <c r="H59" s="60" t="s">
        <v>133</v>
      </c>
      <c r="I59" s="67" t="n">
        <f aca="false">Info!A33</f>
        <v>5</v>
      </c>
      <c r="J59" s="68"/>
      <c r="K59" s="69" t="str">
        <f aca="false">Info!C33</f>
        <v> 48.40   </v>
      </c>
      <c r="L59" s="69" t="str">
        <f aca="false">Info!D33</f>
        <v> 8.00   </v>
      </c>
      <c r="M59" s="69" t="str">
        <f aca="false">Info!E33</f>
        <v> 5.00   </v>
      </c>
      <c r="O59" s="59"/>
    </row>
    <row r="60" s="47" customFormat="true" ht="12.75" hidden="false" customHeight="false" outlineLevel="0" collapsed="false">
      <c r="A60" s="60" t="s">
        <v>134</v>
      </c>
      <c r="B60" s="67" t="n">
        <f aca="false">Info!A4</f>
        <v>7</v>
      </c>
      <c r="C60" s="68"/>
      <c r="D60" s="70" t="str">
        <f aca="false">Info!C4</f>
        <v>     </v>
      </c>
      <c r="E60" s="69" t="str">
        <f aca="false">Info!D4</f>
        <v> 5.20   </v>
      </c>
      <c r="F60" s="69" t="str">
        <f aca="false">Info!E4</f>
        <v> 4.80   </v>
      </c>
      <c r="G60" s="66"/>
      <c r="H60" s="60" t="s">
        <v>134</v>
      </c>
      <c r="I60" s="67" t="n">
        <f aca="false">Info!A34</f>
        <v>3</v>
      </c>
      <c r="J60" s="68"/>
      <c r="K60" s="70"/>
      <c r="L60" s="69" t="str">
        <f aca="false">Info!D34</f>
        <v> 2.60   </v>
      </c>
      <c r="M60" s="69" t="str">
        <f aca="false">Info!E34</f>
        <v> 2.10   </v>
      </c>
      <c r="O60" s="59"/>
    </row>
    <row r="61" s="47" customFormat="true" ht="12.75" hidden="false" customHeight="false" outlineLevel="0" collapsed="false">
      <c r="A61" s="60" t="s">
        <v>135</v>
      </c>
      <c r="B61" s="67" t="n">
        <f aca="false">Info!A5</f>
        <v>6</v>
      </c>
      <c r="C61" s="68"/>
      <c r="D61" s="70" t="str">
        <f aca="false">Info!C5</f>
        <v>     </v>
      </c>
      <c r="E61" s="70" t="str">
        <f aca="false">Info!D5</f>
        <v>     </v>
      </c>
      <c r="F61" s="69" t="str">
        <f aca="false">Info!E5</f>
        <v> 8.00   </v>
      </c>
      <c r="G61" s="66"/>
      <c r="H61" s="60" t="s">
        <v>135</v>
      </c>
      <c r="I61" s="67" t="n">
        <f aca="false">Info!A35</f>
        <v>2</v>
      </c>
      <c r="J61" s="68"/>
      <c r="K61" s="70"/>
      <c r="L61" s="70"/>
      <c r="M61" s="69" t="str">
        <f aca="false">Info!E35</f>
        <v> 3.20   </v>
      </c>
      <c r="O61" s="59"/>
    </row>
    <row r="62" customFormat="false" ht="12.75" hidden="false" customHeight="false" outlineLevel="0" collapsed="false">
      <c r="A62" s="60" t="s">
        <v>136</v>
      </c>
      <c r="B62" s="60"/>
      <c r="C62" s="61" t="s">
        <v>137</v>
      </c>
      <c r="D62" s="71"/>
      <c r="E62" s="72"/>
      <c r="F62" s="73"/>
      <c r="G62" s="66"/>
      <c r="H62" s="60" t="s">
        <v>136</v>
      </c>
      <c r="I62" s="60"/>
      <c r="J62" s="61" t="s">
        <v>138</v>
      </c>
      <c r="K62" s="60" t="s">
        <v>139</v>
      </c>
      <c r="L62" s="61" t="s">
        <v>140</v>
      </c>
      <c r="M62" s="62"/>
      <c r="O62" s="59"/>
    </row>
    <row r="63" customFormat="false" ht="12.75" hidden="false" customHeight="false" outlineLevel="0" collapsed="false">
      <c r="A63" s="60" t="s">
        <v>141</v>
      </c>
      <c r="B63" s="60"/>
      <c r="C63" s="72" t="n">
        <v>16.1</v>
      </c>
      <c r="D63" s="61"/>
      <c r="E63" s="74"/>
      <c r="F63" s="75"/>
      <c r="G63" s="66"/>
      <c r="H63" s="60" t="s">
        <v>141</v>
      </c>
      <c r="I63" s="60"/>
      <c r="J63" s="72"/>
      <c r="K63" s="61" t="s">
        <v>142</v>
      </c>
      <c r="L63" s="74" t="s">
        <v>143</v>
      </c>
      <c r="M63" s="75"/>
      <c r="O63" s="59"/>
    </row>
    <row r="64" customFormat="false" ht="12.75" hidden="false" customHeight="false" outlineLevel="0" collapsed="false">
      <c r="A64" s="60" t="s">
        <v>144</v>
      </c>
      <c r="B64" s="60"/>
      <c r="C64" s="61" t="s">
        <v>145</v>
      </c>
      <c r="D64" s="61"/>
      <c r="E64" s="74"/>
      <c r="F64" s="75"/>
      <c r="G64" s="66"/>
      <c r="H64" s="60" t="s">
        <v>144</v>
      </c>
      <c r="I64" s="60"/>
      <c r="J64" s="61" t="s">
        <v>146</v>
      </c>
      <c r="K64" s="61"/>
      <c r="L64" s="74"/>
      <c r="M64" s="75"/>
      <c r="O64" s="59"/>
      <c r="S64" s="76"/>
      <c r="T64" s="76"/>
      <c r="U64" s="76"/>
      <c r="V64" s="76"/>
      <c r="W64" s="76"/>
    </row>
    <row r="65" customFormat="false" ht="12.75" hidden="false" customHeight="false" outlineLevel="0" collapsed="false">
      <c r="A65" s="77" t="s">
        <v>147</v>
      </c>
      <c r="B65" s="77"/>
      <c r="C65" s="78" t="s">
        <v>148</v>
      </c>
      <c r="D65" s="78"/>
      <c r="E65" s="78" t="s">
        <v>149</v>
      </c>
      <c r="F65" s="78"/>
      <c r="G65" s="66"/>
      <c r="H65" s="77" t="s">
        <v>147</v>
      </c>
      <c r="I65" s="77"/>
      <c r="J65" s="78" t="s">
        <v>150</v>
      </c>
      <c r="K65" s="78"/>
      <c r="L65" s="78" t="s">
        <v>151</v>
      </c>
      <c r="M65" s="78"/>
      <c r="O65" s="59"/>
    </row>
    <row r="66" customFormat="false" ht="12.75" hidden="false" customHeight="false" outlineLevel="0" collapsed="false">
      <c r="A66" s="60"/>
      <c r="B66" s="60"/>
      <c r="C66" s="61"/>
      <c r="D66" s="61"/>
      <c r="E66" s="61"/>
      <c r="F66" s="61"/>
      <c r="G66" s="66"/>
      <c r="H66" s="60"/>
      <c r="I66" s="60"/>
      <c r="J66" s="61"/>
      <c r="K66" s="61"/>
      <c r="L66" s="61"/>
      <c r="M66" s="61"/>
      <c r="O66" s="59"/>
    </row>
    <row r="67" customFormat="false" ht="12.75" hidden="false" customHeight="false" outlineLevel="0" collapsed="false">
      <c r="A67" s="60"/>
      <c r="B67" s="60"/>
      <c r="C67" s="61"/>
      <c r="D67" s="61"/>
      <c r="E67" s="61"/>
      <c r="F67" s="61"/>
      <c r="G67" s="66"/>
      <c r="H67" s="60"/>
      <c r="I67" s="60"/>
      <c r="J67" s="61"/>
      <c r="K67" s="61"/>
      <c r="L67" s="61"/>
      <c r="M67" s="61"/>
      <c r="O67" s="59"/>
    </row>
    <row r="68" customFormat="false" ht="12.75" hidden="false" customHeight="false" outlineLevel="0" collapsed="false">
      <c r="A68" s="55" t="s">
        <v>125</v>
      </c>
      <c r="B68" s="55"/>
      <c r="C68" s="55"/>
      <c r="D68" s="55"/>
      <c r="E68" s="56" t="s">
        <v>152</v>
      </c>
      <c r="F68" s="57"/>
      <c r="G68" s="58"/>
      <c r="H68" s="55" t="s">
        <v>125</v>
      </c>
      <c r="I68" s="55"/>
      <c r="J68" s="55"/>
      <c r="K68" s="55"/>
      <c r="L68" s="56" t="s">
        <v>153</v>
      </c>
      <c r="M68" s="57"/>
      <c r="O68" s="59"/>
    </row>
    <row r="69" customFormat="false" ht="12.75" hidden="false" customHeight="false" outlineLevel="0" collapsed="false">
      <c r="A69" s="60" t="s">
        <v>128</v>
      </c>
      <c r="B69" s="60"/>
      <c r="C69" s="61" t="n">
        <f aca="false">Info!M3</f>
        <v>0</v>
      </c>
      <c r="D69" s="62" t="s">
        <v>129</v>
      </c>
      <c r="E69" s="63" t="str">
        <f aca="false">Info!L3</f>
        <v>6,8</v>
      </c>
      <c r="F69" s="63"/>
      <c r="G69" s="64"/>
      <c r="H69" s="60" t="s">
        <v>128</v>
      </c>
      <c r="I69" s="60"/>
      <c r="J69" s="61" t="n">
        <f aca="false">Info!M9</f>
        <v>0</v>
      </c>
      <c r="K69" s="62" t="s">
        <v>129</v>
      </c>
      <c r="L69" s="63" t="n">
        <f aca="false">Info!L9</f>
        <v>0</v>
      </c>
      <c r="M69" s="63"/>
      <c r="O69" s="59"/>
    </row>
    <row r="70" customFormat="false" ht="12.75" hidden="false" customHeight="false" outlineLevel="0" collapsed="false">
      <c r="A70" s="61"/>
      <c r="B70" s="65"/>
      <c r="C70" s="65"/>
      <c r="D70" s="61" t="s">
        <v>130</v>
      </c>
      <c r="E70" s="61" t="s">
        <v>131</v>
      </c>
      <c r="F70" s="61" t="s">
        <v>132</v>
      </c>
      <c r="G70" s="66"/>
      <c r="H70" s="61"/>
      <c r="I70" s="65"/>
      <c r="J70" s="65"/>
      <c r="K70" s="61" t="s">
        <v>130</v>
      </c>
      <c r="L70" s="61" t="s">
        <v>131</v>
      </c>
      <c r="M70" s="61" t="s">
        <v>132</v>
      </c>
      <c r="O70" s="59"/>
    </row>
    <row r="71" s="47" customFormat="true" ht="12.75" hidden="false" customHeight="false" outlineLevel="0" collapsed="false">
      <c r="A71" s="60" t="s">
        <v>133</v>
      </c>
      <c r="B71" s="67" t="n">
        <f aca="false">Info!A8</f>
        <v>1</v>
      </c>
      <c r="C71" s="68"/>
      <c r="D71" s="69" t="str">
        <f aca="false">Info!C8</f>
        <v> 5.60   </v>
      </c>
      <c r="E71" s="69" t="str">
        <f aca="false">Info!D8</f>
        <v> 3.00   </v>
      </c>
      <c r="F71" s="69" t="str">
        <f aca="false">Info!E8</f>
        <v> 2.40   </v>
      </c>
      <c r="G71" s="66"/>
      <c r="H71" s="60" t="s">
        <v>133</v>
      </c>
      <c r="I71" s="67" t="n">
        <f aca="false">Info!A38</f>
        <v>8</v>
      </c>
      <c r="J71" s="68"/>
      <c r="K71" s="69" t="str">
        <f aca="false">Info!C38</f>
        <v> 11.20   </v>
      </c>
      <c r="L71" s="69" t="str">
        <f aca="false">Info!D38</f>
        <v> 4.80   </v>
      </c>
      <c r="M71" s="69" t="str">
        <f aca="false">Info!E38</f>
        <v> 3.40   </v>
      </c>
      <c r="O71" s="59"/>
    </row>
    <row r="72" s="47" customFormat="true" ht="12.75" hidden="false" customHeight="false" outlineLevel="0" collapsed="false">
      <c r="A72" s="60" t="s">
        <v>134</v>
      </c>
      <c r="B72" s="67" t="n">
        <f aca="false">Info!A9</f>
        <v>3</v>
      </c>
      <c r="C72" s="68"/>
      <c r="D72" s="70" t="str">
        <f aca="false">Info!C9</f>
        <v>     </v>
      </c>
      <c r="E72" s="69" t="str">
        <f aca="false">Info!D9</f>
        <v> 3.60   </v>
      </c>
      <c r="F72" s="69" t="str">
        <f aca="false">Info!E9</f>
        <v> 2.40   </v>
      </c>
      <c r="G72" s="66"/>
      <c r="H72" s="60" t="s">
        <v>134</v>
      </c>
      <c r="I72" s="67" t="n">
        <f aca="false">Info!A39</f>
        <v>2</v>
      </c>
      <c r="J72" s="68"/>
      <c r="K72" s="70"/>
      <c r="L72" s="69" t="str">
        <f aca="false">Info!D39</f>
        <v> 3.80   </v>
      </c>
      <c r="M72" s="69" t="str">
        <f aca="false">Info!E39</f>
        <v> 3.00   </v>
      </c>
      <c r="O72" s="59"/>
    </row>
    <row r="73" s="47" customFormat="true" ht="12.75" hidden="false" customHeight="false" outlineLevel="0" collapsed="false">
      <c r="A73" s="60" t="s">
        <v>135</v>
      </c>
      <c r="B73" s="67" t="n">
        <f aca="false">Info!A10</f>
        <v>2</v>
      </c>
      <c r="C73" s="68"/>
      <c r="D73" s="70" t="str">
        <f aca="false">Info!C10</f>
        <v>     </v>
      </c>
      <c r="E73" s="70" t="str">
        <f aca="false">Info!D10</f>
        <v>     </v>
      </c>
      <c r="F73" s="69" t="str">
        <f aca="false">Info!E10</f>
        <v> 3.80   </v>
      </c>
      <c r="G73" s="66"/>
      <c r="H73" s="60" t="s">
        <v>135</v>
      </c>
      <c r="I73" s="67" t="n">
        <f aca="false">Info!A40</f>
        <v>6</v>
      </c>
      <c r="J73" s="68"/>
      <c r="K73" s="70"/>
      <c r="L73" s="70"/>
      <c r="M73" s="69" t="str">
        <f aca="false">Info!E40</f>
        <v> 3.00   </v>
      </c>
      <c r="O73" s="59"/>
    </row>
    <row r="74" customFormat="false" ht="12.75" hidden="false" customHeight="false" outlineLevel="0" collapsed="false">
      <c r="A74" s="60" t="s">
        <v>136</v>
      </c>
      <c r="B74" s="60"/>
      <c r="C74" s="61" t="s">
        <v>154</v>
      </c>
      <c r="D74" s="61" t="s">
        <v>139</v>
      </c>
      <c r="E74" s="61" t="s">
        <v>155</v>
      </c>
      <c r="F74" s="62"/>
      <c r="G74" s="66"/>
      <c r="H74" s="60" t="s">
        <v>136</v>
      </c>
      <c r="I74" s="60"/>
      <c r="J74" s="61" t="s">
        <v>156</v>
      </c>
      <c r="K74" s="60" t="s">
        <v>139</v>
      </c>
      <c r="L74" s="61" t="s">
        <v>157</v>
      </c>
      <c r="M74" s="62"/>
      <c r="O74" s="59"/>
    </row>
    <row r="75" customFormat="false" ht="12.75" hidden="false" customHeight="false" outlineLevel="0" collapsed="false">
      <c r="A75" s="60" t="s">
        <v>141</v>
      </c>
      <c r="B75" s="60"/>
      <c r="C75" s="72" t="n">
        <v>10.1</v>
      </c>
      <c r="D75" s="61"/>
      <c r="E75" s="74"/>
      <c r="F75" s="75"/>
      <c r="G75" s="66"/>
      <c r="H75" s="60" t="s">
        <v>141</v>
      </c>
      <c r="I75" s="60"/>
      <c r="J75" s="72" t="n">
        <v>21.3</v>
      </c>
      <c r="K75" s="61" t="s">
        <v>142</v>
      </c>
      <c r="L75" s="74" t="s">
        <v>143</v>
      </c>
      <c r="M75" s="75"/>
      <c r="O75" s="59"/>
    </row>
    <row r="76" customFormat="false" ht="12.75" hidden="false" customHeight="true" outlineLevel="0" collapsed="false">
      <c r="A76" s="60" t="s">
        <v>144</v>
      </c>
      <c r="B76" s="60"/>
      <c r="C76" s="61" t="s">
        <v>158</v>
      </c>
      <c r="D76" s="61"/>
      <c r="E76" s="74"/>
      <c r="F76" s="75"/>
      <c r="G76" s="66"/>
      <c r="H76" s="60" t="s">
        <v>144</v>
      </c>
      <c r="I76" s="60"/>
      <c r="J76" s="61" t="s">
        <v>159</v>
      </c>
      <c r="K76" s="61" t="s">
        <v>160</v>
      </c>
      <c r="L76" s="74" t="s">
        <v>161</v>
      </c>
      <c r="M76" s="75"/>
      <c r="O76" s="59"/>
    </row>
    <row r="77" customFormat="false" ht="12.75" hidden="false" customHeight="true" outlineLevel="0" collapsed="false">
      <c r="A77" s="77" t="s">
        <v>147</v>
      </c>
      <c r="B77" s="77"/>
      <c r="C77" s="78" t="s">
        <v>162</v>
      </c>
      <c r="D77" s="78"/>
      <c r="E77" s="78" t="s">
        <v>163</v>
      </c>
      <c r="F77" s="78"/>
      <c r="G77" s="66"/>
      <c r="H77" s="77" t="s">
        <v>147</v>
      </c>
      <c r="I77" s="77"/>
      <c r="J77" s="78" t="s">
        <v>164</v>
      </c>
      <c r="K77" s="78"/>
      <c r="L77" s="78" t="s">
        <v>165</v>
      </c>
      <c r="M77" s="78"/>
    </row>
    <row r="78" customFormat="false" ht="12.75" hidden="false" customHeight="false" outlineLevel="0" collapsed="false">
      <c r="A78" s="60"/>
      <c r="B78" s="60"/>
      <c r="C78" s="61"/>
      <c r="D78" s="61"/>
      <c r="E78" s="61"/>
      <c r="F78" s="61"/>
      <c r="G78" s="66"/>
      <c r="H78" s="60"/>
      <c r="I78" s="60"/>
      <c r="J78" s="61"/>
      <c r="K78" s="61"/>
      <c r="L78" s="61"/>
      <c r="M78" s="61"/>
    </row>
    <row r="79" customFormat="false" ht="12.75" hidden="false" customHeight="false" outlineLevel="0" collapsed="false">
      <c r="A79" s="60"/>
      <c r="B79" s="60"/>
      <c r="C79" s="61"/>
      <c r="D79" s="61"/>
      <c r="E79" s="61"/>
      <c r="F79" s="61"/>
      <c r="G79" s="66"/>
      <c r="H79" s="60"/>
      <c r="I79" s="60"/>
      <c r="J79" s="61"/>
      <c r="K79" s="61"/>
      <c r="L79" s="61"/>
      <c r="M79" s="61"/>
    </row>
    <row r="80" customFormat="false" ht="12.75" hidden="false" customHeight="false" outlineLevel="0" collapsed="false">
      <c r="A80" s="55" t="s">
        <v>125</v>
      </c>
      <c r="B80" s="55"/>
      <c r="C80" s="55"/>
      <c r="D80" s="55"/>
      <c r="E80" s="56" t="s">
        <v>38</v>
      </c>
      <c r="F80" s="57"/>
      <c r="G80" s="58"/>
      <c r="H80" s="55" t="s">
        <v>125</v>
      </c>
      <c r="I80" s="55"/>
      <c r="J80" s="55"/>
      <c r="K80" s="55"/>
      <c r="L80" s="56" t="s">
        <v>166</v>
      </c>
      <c r="M80" s="57"/>
    </row>
    <row r="81" customFormat="false" ht="12.75" hidden="false" customHeight="false" outlineLevel="0" collapsed="false">
      <c r="A81" s="60" t="s">
        <v>128</v>
      </c>
      <c r="B81" s="60"/>
      <c r="C81" s="61" t="n">
        <f aca="false">Info!M4</f>
        <v>0</v>
      </c>
      <c r="D81" s="62" t="s">
        <v>129</v>
      </c>
      <c r="E81" s="63" t="n">
        <f aca="false">Info!L4</f>
        <v>0</v>
      </c>
      <c r="F81" s="63"/>
      <c r="G81" s="64"/>
      <c r="H81" s="60" t="s">
        <v>128</v>
      </c>
      <c r="I81" s="60"/>
      <c r="J81" s="61" t="n">
        <f aca="false">Info!M10</f>
        <v>0</v>
      </c>
      <c r="K81" s="62" t="s">
        <v>129</v>
      </c>
      <c r="L81" s="63" t="n">
        <f aca="false">Info!L10</f>
        <v>0</v>
      </c>
      <c r="M81" s="63"/>
    </row>
    <row r="82" customFormat="false" ht="12.75" hidden="false" customHeight="false" outlineLevel="0" collapsed="false">
      <c r="A82" s="61"/>
      <c r="B82" s="65"/>
      <c r="C82" s="65"/>
      <c r="D82" s="61" t="s">
        <v>130</v>
      </c>
      <c r="E82" s="61" t="s">
        <v>131</v>
      </c>
      <c r="F82" s="61" t="s">
        <v>132</v>
      </c>
      <c r="G82" s="66"/>
      <c r="H82" s="61"/>
      <c r="I82" s="65"/>
      <c r="J82" s="65"/>
      <c r="K82" s="61" t="s">
        <v>130</v>
      </c>
      <c r="L82" s="61" t="s">
        <v>131</v>
      </c>
      <c r="M82" s="61" t="s">
        <v>132</v>
      </c>
    </row>
    <row r="83" s="47" customFormat="true" ht="12.75" hidden="false" customHeight="false" outlineLevel="0" collapsed="false">
      <c r="A83" s="60" t="s">
        <v>133</v>
      </c>
      <c r="B83" s="67" t="n">
        <f aca="false">Info!A13</f>
        <v>2</v>
      </c>
      <c r="C83" s="68"/>
      <c r="D83" s="69" t="str">
        <f aca="false">Info!C13</f>
        <v> 12.00   </v>
      </c>
      <c r="E83" s="69" t="str">
        <f aca="false">Info!D13</f>
        <v> 4.80   </v>
      </c>
      <c r="F83" s="69" t="str">
        <f aca="false">Info!E13</f>
        <v> 4.00   </v>
      </c>
      <c r="G83" s="66"/>
      <c r="H83" s="60" t="s">
        <v>133</v>
      </c>
      <c r="I83" s="67" t="n">
        <f aca="false">Info!A43</f>
        <v>5</v>
      </c>
      <c r="J83" s="68"/>
      <c r="K83" s="69" t="str">
        <f aca="false">Info!C43</f>
        <v> 7.80   </v>
      </c>
      <c r="L83" s="69" t="str">
        <f aca="false">Info!D43</f>
        <v> 4.20   </v>
      </c>
      <c r="M83" s="69" t="str">
        <f aca="false">Info!E43</f>
        <v> 3.20   </v>
      </c>
    </row>
    <row r="84" s="47" customFormat="true" ht="12.75" hidden="false" customHeight="false" outlineLevel="0" collapsed="false">
      <c r="A84" s="60" t="s">
        <v>134</v>
      </c>
      <c r="B84" s="67" t="n">
        <f aca="false">Info!A14</f>
        <v>5</v>
      </c>
      <c r="C84" s="68"/>
      <c r="D84" s="70"/>
      <c r="E84" s="69" t="str">
        <f aca="false">Info!D14</f>
        <v> 5.00   </v>
      </c>
      <c r="F84" s="69" t="str">
        <f aca="false">Info!E14</f>
        <v> 4.20   </v>
      </c>
      <c r="G84" s="66"/>
      <c r="H84" s="60" t="s">
        <v>134</v>
      </c>
      <c r="I84" s="67" t="n">
        <f aca="false">Info!A44</f>
        <v>4</v>
      </c>
      <c r="J84" s="68"/>
      <c r="K84" s="70"/>
      <c r="L84" s="69" t="str">
        <f aca="false">Info!D44</f>
        <v> 8.60   </v>
      </c>
      <c r="M84" s="69" t="str">
        <f aca="false">Info!E44</f>
        <v> 5.40   </v>
      </c>
    </row>
    <row r="85" s="47" customFormat="true" ht="12.75" hidden="false" customHeight="false" outlineLevel="0" collapsed="false">
      <c r="A85" s="60" t="s">
        <v>135</v>
      </c>
      <c r="B85" s="67" t="n">
        <f aca="false">Info!A15</f>
        <v>7</v>
      </c>
      <c r="C85" s="68"/>
      <c r="D85" s="70"/>
      <c r="E85" s="70"/>
      <c r="F85" s="69" t="str">
        <f aca="false">Info!E15</f>
        <v> 5.60   </v>
      </c>
      <c r="G85" s="66"/>
      <c r="H85" s="60" t="s">
        <v>135</v>
      </c>
      <c r="I85" s="67" t="n">
        <f aca="false">Info!A45</f>
        <v>2</v>
      </c>
      <c r="J85" s="68"/>
      <c r="K85" s="70"/>
      <c r="L85" s="70"/>
      <c r="M85" s="69" t="str">
        <f aca="false">Info!E45</f>
        <v> 5.20   </v>
      </c>
    </row>
    <row r="86" customFormat="false" ht="12.75" hidden="false" customHeight="false" outlineLevel="0" collapsed="false">
      <c r="A86" s="60" t="s">
        <v>136</v>
      </c>
      <c r="B86" s="60"/>
      <c r="C86" s="61" t="s">
        <v>167</v>
      </c>
      <c r="D86" s="60" t="s">
        <v>139</v>
      </c>
      <c r="E86" s="61" t="s">
        <v>168</v>
      </c>
      <c r="F86" s="62"/>
      <c r="G86" s="66"/>
      <c r="H86" s="60" t="s">
        <v>136</v>
      </c>
      <c r="I86" s="60"/>
      <c r="J86" s="61" t="s">
        <v>169</v>
      </c>
      <c r="K86" s="71" t="s">
        <v>139</v>
      </c>
      <c r="L86" s="72" t="n">
        <v>60.8</v>
      </c>
      <c r="M86" s="79"/>
    </row>
    <row r="87" customFormat="false" ht="12.75" hidden="false" customHeight="false" outlineLevel="0" collapsed="false">
      <c r="A87" s="60" t="s">
        <v>141</v>
      </c>
      <c r="B87" s="60"/>
      <c r="C87" s="72" t="n">
        <v>30</v>
      </c>
      <c r="D87" s="61" t="s">
        <v>142</v>
      </c>
      <c r="E87" s="74" t="s">
        <v>170</v>
      </c>
      <c r="F87" s="75"/>
      <c r="G87" s="66"/>
      <c r="H87" s="60" t="s">
        <v>141</v>
      </c>
      <c r="I87" s="60"/>
      <c r="J87" s="72" t="n">
        <v>33.5</v>
      </c>
      <c r="K87" s="61" t="s">
        <v>142</v>
      </c>
      <c r="L87" s="74" t="s">
        <v>171</v>
      </c>
      <c r="M87" s="75"/>
    </row>
    <row r="88" customFormat="false" ht="12.75" hidden="false" customHeight="false" outlineLevel="0" collapsed="false">
      <c r="A88" s="60" t="s">
        <v>144</v>
      </c>
      <c r="B88" s="60"/>
      <c r="C88" s="61" t="s">
        <v>172</v>
      </c>
      <c r="D88" s="61"/>
      <c r="E88" s="74"/>
      <c r="F88" s="75"/>
      <c r="G88" s="66"/>
      <c r="H88" s="60" t="s">
        <v>144</v>
      </c>
      <c r="I88" s="60"/>
      <c r="J88" s="61" t="s">
        <v>173</v>
      </c>
      <c r="K88" s="61"/>
      <c r="L88" s="74"/>
      <c r="M88" s="75"/>
    </row>
    <row r="89" customFormat="false" ht="12.75" hidden="false" customHeight="false" outlineLevel="0" collapsed="false">
      <c r="A89" s="77" t="s">
        <v>147</v>
      </c>
      <c r="B89" s="77"/>
      <c r="C89" s="78" t="s">
        <v>174</v>
      </c>
      <c r="D89" s="78"/>
      <c r="E89" s="78" t="s">
        <v>175</v>
      </c>
      <c r="F89" s="78"/>
      <c r="G89" s="66"/>
      <c r="H89" s="77" t="s">
        <v>147</v>
      </c>
      <c r="I89" s="77"/>
      <c r="J89" s="78" t="s">
        <v>176</v>
      </c>
      <c r="K89" s="78"/>
      <c r="L89" s="78" t="s">
        <v>177</v>
      </c>
      <c r="M89" s="78"/>
    </row>
    <row r="90" customFormat="false" ht="12.75" hidden="false" customHeight="false" outlineLevel="0" collapsed="false">
      <c r="A90" s="60"/>
      <c r="B90" s="60"/>
      <c r="C90" s="61"/>
      <c r="D90" s="61"/>
      <c r="E90" s="61"/>
      <c r="F90" s="61"/>
      <c r="G90" s="66"/>
      <c r="H90" s="60"/>
      <c r="I90" s="60"/>
      <c r="J90" s="61"/>
      <c r="K90" s="61"/>
      <c r="L90" s="61"/>
      <c r="M90" s="61"/>
    </row>
    <row r="91" customFormat="false" ht="12.75" hidden="false" customHeight="false" outlineLevel="0" collapsed="false">
      <c r="A91" s="60"/>
      <c r="B91" s="60"/>
      <c r="C91" s="61"/>
      <c r="D91" s="61"/>
      <c r="E91" s="61"/>
      <c r="F91" s="61"/>
      <c r="G91" s="66"/>
      <c r="H91" s="60"/>
      <c r="I91" s="60"/>
      <c r="J91" s="61"/>
      <c r="K91" s="61"/>
      <c r="L91" s="61"/>
      <c r="M91" s="61"/>
    </row>
    <row r="92" customFormat="false" ht="12.75" hidden="false" customHeight="false" outlineLevel="0" collapsed="false">
      <c r="A92" s="55" t="s">
        <v>125</v>
      </c>
      <c r="B92" s="55"/>
      <c r="C92" s="55"/>
      <c r="D92" s="55"/>
      <c r="E92" s="56" t="s">
        <v>32</v>
      </c>
      <c r="F92" s="57"/>
      <c r="G92" s="58"/>
      <c r="H92" s="55" t="s">
        <v>125</v>
      </c>
      <c r="I92" s="55"/>
      <c r="J92" s="55"/>
      <c r="K92" s="55"/>
      <c r="L92" s="56" t="s">
        <v>178</v>
      </c>
      <c r="M92" s="57"/>
    </row>
    <row r="93" customFormat="false" ht="12.75" hidden="false" customHeight="false" outlineLevel="0" collapsed="false">
      <c r="A93" s="60" t="s">
        <v>128</v>
      </c>
      <c r="B93" s="60"/>
      <c r="C93" s="61" t="n">
        <f aca="false">Info!M5</f>
        <v>0</v>
      </c>
      <c r="D93" s="62" t="s">
        <v>129</v>
      </c>
      <c r="E93" s="63" t="str">
        <f aca="false">Info!L5</f>
        <v>5</v>
      </c>
      <c r="F93" s="63"/>
      <c r="G93" s="64"/>
      <c r="H93" s="60" t="s">
        <v>128</v>
      </c>
      <c r="I93" s="60"/>
      <c r="J93" s="61" t="n">
        <f aca="false">Info!M11</f>
        <v>0</v>
      </c>
      <c r="K93" s="62" t="s">
        <v>129</v>
      </c>
      <c r="L93" s="63" t="str">
        <f aca="false">Info!L11</f>
        <v>3</v>
      </c>
      <c r="M93" s="63"/>
    </row>
    <row r="94" customFormat="false" ht="12.75" hidden="false" customHeight="false" outlineLevel="0" collapsed="false">
      <c r="A94" s="61"/>
      <c r="B94" s="65"/>
      <c r="C94" s="65"/>
      <c r="D94" s="61" t="s">
        <v>130</v>
      </c>
      <c r="E94" s="61" t="s">
        <v>131</v>
      </c>
      <c r="F94" s="61" t="s">
        <v>132</v>
      </c>
      <c r="G94" s="66"/>
      <c r="H94" s="61"/>
      <c r="I94" s="65"/>
      <c r="J94" s="65"/>
      <c r="K94" s="61" t="s">
        <v>130</v>
      </c>
      <c r="L94" s="61" t="s">
        <v>131</v>
      </c>
      <c r="M94" s="61" t="s">
        <v>132</v>
      </c>
    </row>
    <row r="95" customFormat="false" ht="12.75" hidden="false" customHeight="false" outlineLevel="0" collapsed="false">
      <c r="A95" s="60" t="s">
        <v>133</v>
      </c>
      <c r="B95" s="67" t="s">
        <v>126</v>
      </c>
      <c r="C95" s="68"/>
      <c r="D95" s="69" t="str">
        <f aca="false">Info!C18</f>
        <v> 18.40   </v>
      </c>
      <c r="E95" s="69" t="str">
        <f aca="false">Info!D18</f>
        <v> 6.80   </v>
      </c>
      <c r="F95" s="69" t="str">
        <f aca="false">Info!E18</f>
        <v> 3.80   </v>
      </c>
      <c r="G95" s="66"/>
      <c r="H95" s="60" t="s">
        <v>133</v>
      </c>
      <c r="I95" s="67" t="n">
        <f aca="false">Info!A48</f>
        <v>1</v>
      </c>
      <c r="J95" s="68"/>
      <c r="K95" s="69" t="str">
        <f aca="false">Info!C48</f>
        <v> 3.60   </v>
      </c>
      <c r="L95" s="69" t="str">
        <f aca="false">Info!D48</f>
        <v> 2.20   </v>
      </c>
      <c r="M95" s="69" t="str">
        <f aca="false">Info!E48</f>
        <v> 2.10   </v>
      </c>
    </row>
    <row r="96" customFormat="false" ht="12.75" hidden="false" customHeight="false" outlineLevel="0" collapsed="false">
      <c r="A96" s="60" t="s">
        <v>134</v>
      </c>
      <c r="B96" s="67" t="n">
        <f aca="false">Info!A19</f>
        <v>7</v>
      </c>
      <c r="C96" s="68"/>
      <c r="D96" s="70"/>
      <c r="E96" s="69" t="str">
        <f aca="false">Info!D19</f>
        <v> 3.80   </v>
      </c>
      <c r="F96" s="69" t="str">
        <f aca="false">Info!E19</f>
        <v> 2.80   </v>
      </c>
      <c r="G96" s="66"/>
      <c r="H96" s="60" t="s">
        <v>134</v>
      </c>
      <c r="I96" s="67" t="n">
        <f aca="false">Info!A49</f>
        <v>6</v>
      </c>
      <c r="J96" s="68"/>
      <c r="K96" s="70"/>
      <c r="L96" s="69" t="str">
        <f aca="false">Info!D49</f>
        <v> 3.00   </v>
      </c>
      <c r="M96" s="69" t="str">
        <f aca="false">Info!E49</f>
        <v> 2.40   </v>
      </c>
    </row>
    <row r="97" customFormat="false" ht="12.75" hidden="false" customHeight="false" outlineLevel="0" collapsed="false">
      <c r="A97" s="60" t="s">
        <v>135</v>
      </c>
      <c r="B97" s="67" t="n">
        <f aca="false">Info!A20</f>
        <v>3</v>
      </c>
      <c r="C97" s="68"/>
      <c r="D97" s="70"/>
      <c r="E97" s="70"/>
      <c r="F97" s="69" t="str">
        <f aca="false">Info!E20</f>
        <v> 5.80   </v>
      </c>
      <c r="G97" s="66"/>
      <c r="H97" s="60" t="s">
        <v>135</v>
      </c>
      <c r="I97" s="67" t="n">
        <f aca="false">Info!A50</f>
        <v>3</v>
      </c>
      <c r="J97" s="68"/>
      <c r="K97" s="70"/>
      <c r="L97" s="70"/>
      <c r="M97" s="69" t="str">
        <f aca="false">Info!E50</f>
        <v> 2.20   </v>
      </c>
    </row>
    <row r="98" customFormat="false" ht="12.75" hidden="false" customHeight="false" outlineLevel="0" collapsed="false">
      <c r="A98" s="60" t="s">
        <v>136</v>
      </c>
      <c r="B98" s="60"/>
      <c r="C98" s="61" t="s">
        <v>179</v>
      </c>
      <c r="D98" s="60" t="s">
        <v>139</v>
      </c>
      <c r="E98" s="61" t="s">
        <v>180</v>
      </c>
      <c r="F98" s="62"/>
      <c r="G98" s="66"/>
      <c r="H98" s="60" t="s">
        <v>136</v>
      </c>
      <c r="I98" s="60"/>
      <c r="J98" s="61" t="s">
        <v>181</v>
      </c>
      <c r="K98" s="60" t="s">
        <v>139</v>
      </c>
      <c r="L98" s="61" t="s">
        <v>182</v>
      </c>
      <c r="M98" s="62"/>
    </row>
    <row r="99" customFormat="false" ht="12.75" hidden="false" customHeight="false" outlineLevel="0" collapsed="false">
      <c r="A99" s="60" t="s">
        <v>141</v>
      </c>
      <c r="B99" s="60"/>
      <c r="C99" s="72" t="n">
        <v>35</v>
      </c>
      <c r="D99" s="61" t="s">
        <v>142</v>
      </c>
      <c r="E99" s="74" t="s">
        <v>183</v>
      </c>
      <c r="F99" s="75"/>
      <c r="G99" s="66"/>
      <c r="H99" s="60" t="s">
        <v>141</v>
      </c>
      <c r="I99" s="60"/>
      <c r="J99" s="72" t="n">
        <f aca="false">Info!K22</f>
        <v>0</v>
      </c>
      <c r="K99" s="61" t="s">
        <v>142</v>
      </c>
      <c r="L99" s="74" t="s">
        <v>184</v>
      </c>
      <c r="M99" s="75"/>
    </row>
    <row r="100" customFormat="false" ht="12.75" hidden="false" customHeight="false" outlineLevel="0" collapsed="false">
      <c r="A100" s="60" t="s">
        <v>144</v>
      </c>
      <c r="B100" s="60"/>
      <c r="C100" s="61" t="s">
        <v>185</v>
      </c>
      <c r="D100" s="61"/>
      <c r="E100" s="74"/>
      <c r="F100" s="75"/>
      <c r="G100" s="66"/>
      <c r="H100" s="60" t="s">
        <v>144</v>
      </c>
      <c r="I100" s="60"/>
      <c r="J100" s="61" t="s">
        <v>186</v>
      </c>
      <c r="K100" s="61"/>
      <c r="L100" s="74"/>
      <c r="M100" s="66"/>
    </row>
    <row r="101" customFormat="false" ht="12.75" hidden="false" customHeight="false" outlineLevel="0" collapsed="false">
      <c r="A101" s="77" t="s">
        <v>147</v>
      </c>
      <c r="B101" s="77"/>
      <c r="C101" s="78" t="s">
        <v>187</v>
      </c>
      <c r="D101" s="78"/>
      <c r="E101" s="78" t="s">
        <v>188</v>
      </c>
      <c r="F101" s="78"/>
      <c r="G101" s="66"/>
      <c r="H101" s="77" t="s">
        <v>147</v>
      </c>
      <c r="I101" s="77"/>
      <c r="J101" s="78" t="s">
        <v>189</v>
      </c>
      <c r="K101" s="78"/>
      <c r="L101" s="78" t="s">
        <v>190</v>
      </c>
      <c r="M101" s="78"/>
    </row>
    <row r="102" customFormat="false" ht="12.75" hidden="false" customHeight="false" outlineLevel="0" collapsed="false">
      <c r="A102" s="60"/>
      <c r="B102" s="60"/>
      <c r="C102" s="61"/>
      <c r="D102" s="61"/>
      <c r="E102" s="61"/>
      <c r="F102" s="61"/>
      <c r="G102" s="66"/>
      <c r="H102" s="60"/>
      <c r="I102" s="60"/>
      <c r="J102" s="61"/>
      <c r="K102" s="61"/>
      <c r="L102" s="61"/>
      <c r="M102" s="61"/>
    </row>
    <row r="103" customFormat="false" ht="12.75" hidden="false" customHeight="false" outlineLevel="0" collapsed="false">
      <c r="A103" s="60"/>
      <c r="B103" s="60"/>
      <c r="C103" s="61"/>
      <c r="D103" s="61"/>
      <c r="E103" s="61"/>
      <c r="F103" s="61"/>
      <c r="G103" s="66"/>
      <c r="H103" s="60"/>
      <c r="I103" s="60"/>
      <c r="J103" s="61"/>
      <c r="K103" s="61"/>
      <c r="L103" s="61"/>
      <c r="M103" s="61"/>
    </row>
    <row r="104" customFormat="false" ht="12.75" hidden="false" customHeight="false" outlineLevel="0" collapsed="false">
      <c r="A104" s="55" t="s">
        <v>125</v>
      </c>
      <c r="B104" s="55"/>
      <c r="C104" s="55"/>
      <c r="D104" s="55"/>
      <c r="E104" s="56" t="s">
        <v>24</v>
      </c>
      <c r="F104" s="57"/>
      <c r="G104" s="58"/>
      <c r="H104" s="55" t="s">
        <v>125</v>
      </c>
      <c r="I104" s="55"/>
      <c r="J104" s="55"/>
      <c r="K104" s="55"/>
      <c r="L104" s="56" t="s">
        <v>191</v>
      </c>
      <c r="M104" s="57"/>
    </row>
    <row r="105" customFormat="false" ht="12.75" hidden="false" customHeight="false" outlineLevel="0" collapsed="false">
      <c r="A105" s="60" t="s">
        <v>128</v>
      </c>
      <c r="B105" s="60"/>
      <c r="C105" s="61" t="n">
        <f aca="false">Info!M6</f>
        <v>0</v>
      </c>
      <c r="D105" s="62" t="s">
        <v>129</v>
      </c>
      <c r="E105" s="63" t="n">
        <f aca="false">Info!L6</f>
        <v>0</v>
      </c>
      <c r="F105" s="63"/>
      <c r="G105" s="64"/>
      <c r="H105" s="60" t="s">
        <v>128</v>
      </c>
      <c r="I105" s="60"/>
      <c r="J105" s="61" t="n">
        <f aca="false">Info!M12</f>
        <v>0</v>
      </c>
      <c r="K105" s="62" t="s">
        <v>129</v>
      </c>
      <c r="L105" s="63" t="n">
        <f aca="false">Info!L12</f>
        <v>0</v>
      </c>
      <c r="M105" s="63"/>
    </row>
    <row r="106" customFormat="false" ht="12.75" hidden="false" customHeight="false" outlineLevel="0" collapsed="false">
      <c r="A106" s="61"/>
      <c r="B106" s="65"/>
      <c r="C106" s="65"/>
      <c r="D106" s="61" t="s">
        <v>130</v>
      </c>
      <c r="E106" s="61" t="s">
        <v>131</v>
      </c>
      <c r="F106" s="61" t="s">
        <v>132</v>
      </c>
      <c r="G106" s="66"/>
      <c r="H106" s="61"/>
      <c r="I106" s="65"/>
      <c r="J106" s="65"/>
      <c r="K106" s="61" t="s">
        <v>130</v>
      </c>
      <c r="L106" s="61" t="s">
        <v>131</v>
      </c>
      <c r="M106" s="61" t="s">
        <v>132</v>
      </c>
    </row>
    <row r="107" customFormat="false" ht="12.75" hidden="false" customHeight="false" outlineLevel="0" collapsed="false">
      <c r="A107" s="60" t="s">
        <v>133</v>
      </c>
      <c r="B107" s="67" t="n">
        <f aca="false">Info!A23</f>
        <v>7</v>
      </c>
      <c r="C107" s="68"/>
      <c r="D107" s="69" t="str">
        <f aca="false">Info!C23</f>
        <v> 5.20   </v>
      </c>
      <c r="E107" s="69" t="str">
        <f aca="false">Info!D23</f>
        <v> 3.40   </v>
      </c>
      <c r="F107" s="69" t="str">
        <f aca="false">Info!E23</f>
        <v> 2.60   </v>
      </c>
      <c r="G107" s="66"/>
      <c r="H107" s="60" t="s">
        <v>133</v>
      </c>
      <c r="I107" s="67" t="n">
        <f aca="false">Info!A53</f>
        <v>7</v>
      </c>
      <c r="J107" s="68"/>
      <c r="K107" s="69" t="str">
        <f aca="false">Info!C53</f>
        <v> 48.60   </v>
      </c>
      <c r="L107" s="69" t="str">
        <f aca="false">Info!D53</f>
        <v> 14.80   </v>
      </c>
      <c r="M107" s="69" t="str">
        <f aca="false">Info!E53</f>
        <v> 8.20   </v>
      </c>
    </row>
    <row r="108" customFormat="false" ht="12.75" hidden="false" customHeight="false" outlineLevel="0" collapsed="false">
      <c r="A108" s="60" t="s">
        <v>134</v>
      </c>
      <c r="B108" s="67" t="n">
        <f aca="false">Info!A24</f>
        <v>3</v>
      </c>
      <c r="C108" s="68"/>
      <c r="D108" s="70"/>
      <c r="E108" s="69" t="str">
        <f aca="false">Info!D24</f>
        <v> 5.40   </v>
      </c>
      <c r="F108" s="69" t="str">
        <f aca="false">Info!E24</f>
        <v> 3.80   </v>
      </c>
      <c r="G108" s="66"/>
      <c r="H108" s="60" t="s">
        <v>134</v>
      </c>
      <c r="I108" s="67" t="n">
        <f aca="false">Info!A54</f>
        <v>8</v>
      </c>
      <c r="J108" s="68"/>
      <c r="K108" s="70"/>
      <c r="L108" s="69" t="str">
        <f aca="false">Info!D54</f>
        <v> 3.80   </v>
      </c>
      <c r="M108" s="69" t="str">
        <f aca="false">Info!E54</f>
        <v> 3.00   </v>
      </c>
      <c r="P108" s="80"/>
      <c r="Q108" s="80"/>
      <c r="R108" s="80"/>
      <c r="S108" s="80"/>
      <c r="T108" s="80"/>
    </row>
    <row r="109" customFormat="false" ht="12.75" hidden="false" customHeight="false" outlineLevel="0" collapsed="false">
      <c r="A109" s="60" t="s">
        <v>135</v>
      </c>
      <c r="B109" s="67" t="n">
        <f aca="false">Info!A25</f>
        <v>2</v>
      </c>
      <c r="C109" s="68"/>
      <c r="D109" s="70"/>
      <c r="E109" s="69"/>
      <c r="F109" s="69" t="str">
        <f aca="false">Info!E25</f>
        <v> 3.60   </v>
      </c>
      <c r="G109" s="66"/>
      <c r="H109" s="60" t="s">
        <v>135</v>
      </c>
      <c r="I109" s="67" t="n">
        <f aca="false">Info!A55</f>
        <v>1</v>
      </c>
      <c r="J109" s="68"/>
      <c r="K109" s="70"/>
      <c r="L109" s="70"/>
      <c r="M109" s="69" t="str">
        <f aca="false">Info!E55</f>
        <v> 3.20   </v>
      </c>
    </row>
    <row r="110" customFormat="false" ht="12.75" hidden="false" customHeight="false" outlineLevel="0" collapsed="false">
      <c r="A110" s="60" t="s">
        <v>136</v>
      </c>
      <c r="B110" s="60"/>
      <c r="C110" s="61" t="s">
        <v>192</v>
      </c>
      <c r="D110" s="60" t="s">
        <v>139</v>
      </c>
      <c r="E110" s="61" t="s">
        <v>193</v>
      </c>
      <c r="F110" s="62"/>
      <c r="G110" s="66"/>
      <c r="H110" s="60" t="s">
        <v>136</v>
      </c>
      <c r="I110" s="60"/>
      <c r="J110" s="61" t="s">
        <v>194</v>
      </c>
      <c r="K110" s="60" t="s">
        <v>139</v>
      </c>
      <c r="L110" s="61" t="s">
        <v>195</v>
      </c>
      <c r="M110" s="62"/>
    </row>
    <row r="111" customFormat="false" ht="12.75" hidden="false" customHeight="false" outlineLevel="0" collapsed="false">
      <c r="A111" s="60" t="s">
        <v>141</v>
      </c>
      <c r="B111" s="60"/>
      <c r="C111" s="72" t="n">
        <v>14</v>
      </c>
      <c r="D111" s="61" t="s">
        <v>142</v>
      </c>
      <c r="E111" s="74" t="s">
        <v>196</v>
      </c>
      <c r="F111" s="75"/>
      <c r="G111" s="66"/>
      <c r="H111" s="60" t="s">
        <v>141</v>
      </c>
      <c r="I111" s="60"/>
      <c r="J111" s="72" t="n">
        <v>92.3</v>
      </c>
      <c r="K111" s="61" t="s">
        <v>142</v>
      </c>
      <c r="L111" s="74" t="s">
        <v>197</v>
      </c>
      <c r="M111" s="75"/>
    </row>
    <row r="112" customFormat="false" ht="12.75" hidden="false" customHeight="false" outlineLevel="0" collapsed="false">
      <c r="A112" s="60" t="s">
        <v>144</v>
      </c>
      <c r="B112" s="60"/>
      <c r="C112" s="61" t="s">
        <v>198</v>
      </c>
      <c r="D112" s="61" t="s">
        <v>160</v>
      </c>
      <c r="E112" s="74" t="s">
        <v>199</v>
      </c>
      <c r="F112" s="75"/>
      <c r="G112" s="66"/>
      <c r="H112" s="60" t="s">
        <v>144</v>
      </c>
      <c r="I112" s="60"/>
      <c r="J112" s="61" t="s">
        <v>200</v>
      </c>
      <c r="K112" s="61" t="s">
        <v>160</v>
      </c>
      <c r="L112" s="74" t="s">
        <v>161</v>
      </c>
      <c r="M112" s="75"/>
    </row>
    <row r="113" customFormat="false" ht="12.75" hidden="false" customHeight="false" outlineLevel="0" collapsed="false">
      <c r="A113" s="77" t="s">
        <v>147</v>
      </c>
      <c r="B113" s="77"/>
      <c r="C113" s="78" t="s">
        <v>201</v>
      </c>
      <c r="D113" s="78"/>
      <c r="E113" s="78" t="s">
        <v>202</v>
      </c>
      <c r="F113" s="78"/>
      <c r="G113" s="66"/>
      <c r="H113" s="77" t="s">
        <v>147</v>
      </c>
      <c r="I113" s="77"/>
      <c r="J113" s="78" t="s">
        <v>203</v>
      </c>
      <c r="K113" s="78"/>
      <c r="L113" s="78" t="s">
        <v>204</v>
      </c>
      <c r="M113" s="78"/>
    </row>
    <row r="114" customFormat="false" ht="12.75" hidden="false" customHeight="false" outlineLevel="0" collapsed="false">
      <c r="A114" s="60"/>
      <c r="B114" s="60"/>
      <c r="C114" s="61"/>
      <c r="D114" s="61"/>
      <c r="E114" s="61"/>
      <c r="F114" s="61"/>
      <c r="G114" s="66"/>
      <c r="H114" s="60"/>
      <c r="I114" s="60"/>
      <c r="J114" s="61"/>
      <c r="K114" s="61"/>
      <c r="L114" s="61"/>
      <c r="M114" s="61"/>
    </row>
    <row r="115" customFormat="false" ht="12.75" hidden="false" customHeight="false" outlineLevel="0" collapsed="false">
      <c r="A115" s="60"/>
      <c r="B115" s="60"/>
      <c r="C115" s="61"/>
      <c r="D115" s="61"/>
      <c r="E115" s="61"/>
      <c r="F115" s="61"/>
      <c r="G115" s="66"/>
      <c r="H115" s="60"/>
      <c r="I115" s="60"/>
      <c r="J115" s="61"/>
      <c r="K115" s="61"/>
      <c r="L115" s="61"/>
      <c r="M115" s="61"/>
      <c r="N115" s="1"/>
    </row>
    <row r="116" customFormat="false" ht="12.75" hidden="false" customHeight="false" outlineLevel="0" collapsed="false">
      <c r="A116" s="55" t="s">
        <v>125</v>
      </c>
      <c r="B116" s="55"/>
      <c r="C116" s="55"/>
      <c r="D116" s="55"/>
      <c r="E116" s="56" t="s">
        <v>205</v>
      </c>
      <c r="F116" s="57"/>
      <c r="G116" s="58"/>
      <c r="H116" s="55"/>
      <c r="I116" s="55"/>
      <c r="J116" s="55"/>
      <c r="K116" s="55"/>
      <c r="L116" s="56"/>
      <c r="M116" s="57"/>
      <c r="N116" s="1"/>
    </row>
    <row r="117" customFormat="false" ht="12.75" hidden="false" customHeight="false" outlineLevel="0" collapsed="false">
      <c r="A117" s="60" t="s">
        <v>128</v>
      </c>
      <c r="B117" s="60"/>
      <c r="C117" s="61" t="n">
        <f aca="false">Info!M7</f>
        <v>0</v>
      </c>
      <c r="D117" s="62" t="s">
        <v>129</v>
      </c>
      <c r="E117" s="63" t="n">
        <f aca="false">Info!L7</f>
        <v>0</v>
      </c>
      <c r="F117" s="63"/>
      <c r="G117" s="66"/>
      <c r="H117" s="60"/>
      <c r="I117" s="60"/>
      <c r="J117" s="61"/>
      <c r="K117" s="75"/>
      <c r="L117" s="63"/>
      <c r="M117" s="63"/>
      <c r="N117" s="1"/>
    </row>
    <row r="118" customFormat="false" ht="12.75" hidden="false" customHeight="false" outlineLevel="0" collapsed="false">
      <c r="A118" s="61"/>
      <c r="B118" s="65"/>
      <c r="C118" s="65"/>
      <c r="D118" s="61" t="s">
        <v>130</v>
      </c>
      <c r="E118" s="61" t="s">
        <v>131</v>
      </c>
      <c r="F118" s="61" t="s">
        <v>132</v>
      </c>
      <c r="G118" s="66"/>
      <c r="H118" s="61"/>
      <c r="I118" s="65"/>
      <c r="J118" s="65"/>
      <c r="K118" s="61"/>
      <c r="L118" s="61"/>
      <c r="M118" s="61"/>
      <c r="N118" s="1"/>
    </row>
    <row r="119" customFormat="false" ht="12.75" hidden="false" customHeight="false" outlineLevel="0" collapsed="false">
      <c r="A119" s="60" t="s">
        <v>133</v>
      </c>
      <c r="B119" s="67" t="n">
        <f aca="false">Info!A28</f>
        <v>3</v>
      </c>
      <c r="C119" s="68"/>
      <c r="D119" s="69" t="str">
        <f aca="false">Info!C28</f>
        <v> 107.80   </v>
      </c>
      <c r="E119" s="69" t="str">
        <f aca="false">Info!D28</f>
        <v> 49.60   </v>
      </c>
      <c r="F119" s="69" t="str">
        <f aca="false">Info!E28</f>
        <v> 25.60   </v>
      </c>
      <c r="G119" s="66"/>
      <c r="H119" s="60"/>
      <c r="I119" s="67"/>
      <c r="J119" s="68"/>
      <c r="K119" s="69"/>
      <c r="L119" s="69"/>
      <c r="M119" s="69"/>
      <c r="N119" s="1"/>
    </row>
    <row r="120" customFormat="false" ht="12.75" hidden="false" customHeight="false" outlineLevel="0" collapsed="false">
      <c r="A120" s="60" t="s">
        <v>134</v>
      </c>
      <c r="B120" s="67" t="n">
        <f aca="false">Info!A29</f>
        <v>9</v>
      </c>
      <c r="C120" s="68"/>
      <c r="D120" s="70"/>
      <c r="E120" s="69" t="str">
        <f aca="false">Info!D29</f>
        <v> 51.00   </v>
      </c>
      <c r="F120" s="69" t="str">
        <f aca="false">Info!E29</f>
        <v> 22.00   </v>
      </c>
      <c r="G120" s="66"/>
      <c r="H120" s="60"/>
      <c r="I120" s="67"/>
      <c r="J120" s="68"/>
      <c r="K120" s="70"/>
      <c r="L120" s="69"/>
      <c r="M120" s="69"/>
      <c r="N120" s="1"/>
    </row>
    <row r="121" customFormat="false" ht="12.75" hidden="false" customHeight="false" outlineLevel="0" collapsed="false">
      <c r="A121" s="60" t="s">
        <v>135</v>
      </c>
      <c r="B121" s="67" t="n">
        <f aca="false">Info!A30</f>
        <v>6</v>
      </c>
      <c r="C121" s="68"/>
      <c r="D121" s="70"/>
      <c r="E121" s="69"/>
      <c r="F121" s="69" t="str">
        <f aca="false">Info!E30</f>
        <v> 3.60   </v>
      </c>
      <c r="G121" s="66"/>
      <c r="H121" s="60"/>
      <c r="I121" s="67"/>
      <c r="J121" s="68"/>
      <c r="K121" s="70"/>
      <c r="L121" s="70"/>
      <c r="M121" s="69"/>
      <c r="N121" s="1"/>
    </row>
    <row r="122" customFormat="false" ht="12.75" hidden="false" customHeight="false" outlineLevel="0" collapsed="false">
      <c r="A122" s="60" t="s">
        <v>136</v>
      </c>
      <c r="B122" s="60"/>
      <c r="C122" s="61" t="s">
        <v>140</v>
      </c>
      <c r="D122" s="60" t="s">
        <v>139</v>
      </c>
      <c r="E122" s="61" t="s">
        <v>206</v>
      </c>
      <c r="F122" s="62"/>
      <c r="G122" s="66"/>
      <c r="H122" s="60"/>
      <c r="I122" s="60"/>
      <c r="J122" s="61"/>
      <c r="K122" s="60"/>
      <c r="L122" s="61"/>
      <c r="M122" s="75"/>
      <c r="N122" s="1"/>
    </row>
    <row r="123" customFormat="false" ht="12.75" hidden="false" customHeight="false" outlineLevel="0" collapsed="false">
      <c r="A123" s="60" t="s">
        <v>141</v>
      </c>
      <c r="B123" s="60"/>
      <c r="C123" s="72" t="n">
        <v>302</v>
      </c>
      <c r="D123" s="61" t="s">
        <v>142</v>
      </c>
      <c r="E123" s="74" t="s">
        <v>143</v>
      </c>
      <c r="F123" s="75"/>
      <c r="G123" s="66"/>
      <c r="H123" s="60"/>
      <c r="I123" s="60"/>
      <c r="J123" s="72"/>
      <c r="K123" s="61"/>
      <c r="L123" s="61"/>
      <c r="M123" s="75"/>
      <c r="N123" s="1"/>
    </row>
    <row r="124" customFormat="false" ht="12.75" hidden="false" customHeight="false" outlineLevel="0" collapsed="false">
      <c r="A124" s="60" t="s">
        <v>144</v>
      </c>
      <c r="B124" s="60"/>
      <c r="C124" s="61" t="s">
        <v>143</v>
      </c>
      <c r="D124" s="61"/>
      <c r="E124" s="74"/>
      <c r="F124" s="75"/>
      <c r="G124" s="66"/>
      <c r="H124" s="60"/>
      <c r="I124" s="60"/>
      <c r="J124" s="61"/>
      <c r="K124" s="61"/>
      <c r="L124" s="61"/>
      <c r="M124" s="75"/>
      <c r="N124" s="1"/>
    </row>
    <row r="125" customFormat="false" ht="12.75" hidden="false" customHeight="false" outlineLevel="0" collapsed="false">
      <c r="A125" s="77" t="s">
        <v>147</v>
      </c>
      <c r="B125" s="77"/>
      <c r="C125" s="78" t="s">
        <v>207</v>
      </c>
      <c r="D125" s="78"/>
      <c r="E125" s="78" t="s">
        <v>161</v>
      </c>
      <c r="F125" s="78"/>
      <c r="G125" s="66"/>
      <c r="H125" s="60"/>
      <c r="I125" s="60"/>
      <c r="J125" s="61"/>
      <c r="K125" s="61"/>
      <c r="L125" s="61"/>
      <c r="M125" s="61"/>
      <c r="N125" s="1"/>
    </row>
    <row r="126" customFormat="false" ht="12.75" hidden="false" customHeight="false" outlineLevel="0" collapsed="false">
      <c r="G126" s="58"/>
    </row>
    <row r="127" customFormat="false" ht="12.75" hidden="false" customHeight="false" outlineLevel="0" collapsed="false">
      <c r="G127" s="66"/>
    </row>
    <row r="128" customFormat="false" ht="12.75" hidden="false" customHeight="false" outlineLevel="0" collapsed="false">
      <c r="G128" s="81"/>
    </row>
    <row r="129" customFormat="false" ht="12.75" hidden="false" customHeight="false" outlineLevel="0" collapsed="false">
      <c r="G129" s="81"/>
    </row>
    <row r="130" customFormat="false" ht="12.75" hidden="false" customHeight="false" outlineLevel="0" collapsed="false">
      <c r="G130" s="81"/>
    </row>
    <row r="131" customFormat="false" ht="12.75" hidden="false" customHeight="false" outlineLevel="0" collapsed="false">
      <c r="G131" s="81"/>
    </row>
    <row r="132" customFormat="false" ht="12.75" hidden="false" customHeight="false" outlineLevel="0" collapsed="false">
      <c r="G132" s="81"/>
    </row>
    <row r="133" customFormat="false" ht="12.75" hidden="false" customHeight="false" outlineLevel="0" collapsed="false">
      <c r="G133" s="81"/>
      <c r="N133" s="1"/>
    </row>
    <row r="134" customFormat="false" ht="7.5" hidden="false" customHeight="true" outlineLevel="0" collapsed="false">
      <c r="A134" s="59"/>
      <c r="B134" s="59"/>
      <c r="C134" s="82"/>
      <c r="D134" s="82"/>
      <c r="E134" s="82"/>
      <c r="F134" s="82"/>
      <c r="H134" s="59"/>
      <c r="I134" s="59"/>
      <c r="J134" s="82"/>
      <c r="K134" s="82"/>
      <c r="L134" s="82"/>
      <c r="M134" s="82"/>
      <c r="N134" s="1"/>
    </row>
    <row r="135" customFormat="false" ht="8.25" hidden="false" customHeight="true" outlineLevel="0" collapsed="false">
      <c r="A135" s="83" t="s">
        <v>208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</row>
  </sheetData>
  <mergeCells count="160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4"/>
    <mergeCell ref="A55:M55"/>
    <mergeCell ref="A56:D56"/>
    <mergeCell ref="H56:K56"/>
    <mergeCell ref="A57:B57"/>
    <mergeCell ref="E57:F57"/>
    <mergeCell ref="H57:I57"/>
    <mergeCell ref="L57:M57"/>
    <mergeCell ref="A62:B62"/>
    <mergeCell ref="H62:I62"/>
    <mergeCell ref="A63:B63"/>
    <mergeCell ref="H63:I63"/>
    <mergeCell ref="A64:B64"/>
    <mergeCell ref="H64:I64"/>
    <mergeCell ref="S64:W64"/>
    <mergeCell ref="A65:B65"/>
    <mergeCell ref="C65:D65"/>
    <mergeCell ref="E65:F65"/>
    <mergeCell ref="H65:I65"/>
    <mergeCell ref="J65:K65"/>
    <mergeCell ref="L65:M65"/>
    <mergeCell ref="A68:D68"/>
    <mergeCell ref="H68:K68"/>
    <mergeCell ref="A69:B69"/>
    <mergeCell ref="E69:F69"/>
    <mergeCell ref="H69:I69"/>
    <mergeCell ref="L69:M69"/>
    <mergeCell ref="A74:B74"/>
    <mergeCell ref="H74:I74"/>
    <mergeCell ref="A75:B75"/>
    <mergeCell ref="H75:I75"/>
    <mergeCell ref="A76:B76"/>
    <mergeCell ref="H76:I76"/>
    <mergeCell ref="A77:B77"/>
    <mergeCell ref="C77:D77"/>
    <mergeCell ref="E77:F77"/>
    <mergeCell ref="H77:I77"/>
    <mergeCell ref="J77:K77"/>
    <mergeCell ref="L77:M77"/>
    <mergeCell ref="A80:D80"/>
    <mergeCell ref="H80:K80"/>
    <mergeCell ref="A81:B81"/>
    <mergeCell ref="E81:F81"/>
    <mergeCell ref="H81:I81"/>
    <mergeCell ref="L81:M81"/>
    <mergeCell ref="A86:B86"/>
    <mergeCell ref="H86:I86"/>
    <mergeCell ref="A87:B87"/>
    <mergeCell ref="H87:I87"/>
    <mergeCell ref="A88:B88"/>
    <mergeCell ref="H88:I88"/>
    <mergeCell ref="A89:B89"/>
    <mergeCell ref="C89:D89"/>
    <mergeCell ref="E89:F89"/>
    <mergeCell ref="H89:I89"/>
    <mergeCell ref="J89:K89"/>
    <mergeCell ref="L89:M89"/>
    <mergeCell ref="A92:D92"/>
    <mergeCell ref="H92:K92"/>
    <mergeCell ref="A93:B93"/>
    <mergeCell ref="E93:F93"/>
    <mergeCell ref="H93:I93"/>
    <mergeCell ref="L93:M93"/>
    <mergeCell ref="A98:B98"/>
    <mergeCell ref="H98:I98"/>
    <mergeCell ref="A99:B99"/>
    <mergeCell ref="H99:I99"/>
    <mergeCell ref="A100:B100"/>
    <mergeCell ref="H100:I100"/>
    <mergeCell ref="A101:B101"/>
    <mergeCell ref="C101:D101"/>
    <mergeCell ref="E101:F101"/>
    <mergeCell ref="H101:I101"/>
    <mergeCell ref="J101:K101"/>
    <mergeCell ref="L101:M101"/>
    <mergeCell ref="A104:D104"/>
    <mergeCell ref="H104:K104"/>
    <mergeCell ref="A105:B105"/>
    <mergeCell ref="E105:F105"/>
    <mergeCell ref="H105:I105"/>
    <mergeCell ref="L105:M105"/>
    <mergeCell ref="H110:I110"/>
    <mergeCell ref="H111:I111"/>
    <mergeCell ref="H112:I112"/>
    <mergeCell ref="A113:B113"/>
    <mergeCell ref="C113:D113"/>
    <mergeCell ref="E113:F113"/>
    <mergeCell ref="H113:I113"/>
    <mergeCell ref="J113:K113"/>
    <mergeCell ref="L113:M113"/>
    <mergeCell ref="A116:D116"/>
    <mergeCell ref="H116:K116"/>
    <mergeCell ref="A117:B117"/>
    <mergeCell ref="E117:F117"/>
    <mergeCell ref="H117:I117"/>
    <mergeCell ref="L117:M117"/>
    <mergeCell ref="A122:B122"/>
    <mergeCell ref="H122:I122"/>
    <mergeCell ref="A123:B123"/>
    <mergeCell ref="H123:I123"/>
    <mergeCell ref="A124:B124"/>
    <mergeCell ref="H124:I124"/>
    <mergeCell ref="A125:B125"/>
    <mergeCell ref="C125:D125"/>
    <mergeCell ref="E125:F125"/>
    <mergeCell ref="H125:I125"/>
    <mergeCell ref="J125:K125"/>
    <mergeCell ref="L125:M125"/>
    <mergeCell ref="A135:M136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4" t="s">
        <v>209</v>
      </c>
      <c r="B1" s="85" t="n">
        <f aca="false">RESULTADOS!I55</f>
        <v>0</v>
      </c>
      <c r="C1" s="86"/>
      <c r="D1" s="86"/>
      <c r="E1" s="87"/>
      <c r="F1" s="87"/>
      <c r="G1" s="87"/>
      <c r="H1" s="87"/>
      <c r="I1" s="88"/>
      <c r="J1" s="87"/>
      <c r="K1" s="87"/>
      <c r="L1" s="87"/>
      <c r="M1" s="87"/>
    </row>
    <row r="2" customFormat="false" ht="15" hidden="true" customHeight="false" outlineLevel="0" collapsed="false">
      <c r="A2" s="89" t="n">
        <v>1</v>
      </c>
      <c r="B2" s="90" t="s">
        <v>210</v>
      </c>
      <c r="C2" s="91" t="s">
        <v>211</v>
      </c>
      <c r="D2" s="91"/>
      <c r="E2" s="92" t="n">
        <v>1</v>
      </c>
      <c r="F2" s="92" t="s">
        <v>212</v>
      </c>
      <c r="G2" s="92"/>
      <c r="H2" s="92" t="s">
        <v>213</v>
      </c>
      <c r="I2" s="93"/>
      <c r="J2" s="92" t="str">
        <f aca="false">LOOKUP(L2,A2:B8)</f>
        <v>Sábado</v>
      </c>
      <c r="K2" s="92" t="str">
        <f aca="false">LOOKUP(L2,A2:C8)</f>
        <v>Saturday</v>
      </c>
      <c r="L2" s="92" t="n">
        <f aca="false">WEEKDAY(B1,1)</f>
        <v>7</v>
      </c>
      <c r="M2" s="92"/>
    </row>
    <row r="3" customFormat="false" ht="15" hidden="true" customHeight="false" outlineLevel="0" collapsed="false">
      <c r="A3" s="89" t="n">
        <v>2</v>
      </c>
      <c r="B3" s="90" t="s">
        <v>214</v>
      </c>
      <c r="C3" s="91" t="s">
        <v>215</v>
      </c>
      <c r="D3" s="91"/>
      <c r="E3" s="92" t="n">
        <v>2</v>
      </c>
      <c r="F3" s="92" t="s">
        <v>216</v>
      </c>
      <c r="G3" s="92"/>
      <c r="H3" s="92" t="s">
        <v>217</v>
      </c>
      <c r="I3" s="93"/>
      <c r="J3" s="92" t="str">
        <f aca="false">LOOKUP(L3,E2:F13)</f>
        <v>Diciembre</v>
      </c>
      <c r="K3" s="92" t="str">
        <f aca="false">LOOKUP(L3,E2:H13)</f>
        <v>December</v>
      </c>
      <c r="L3" s="92" t="n">
        <f aca="false">MONTH(B1)</f>
        <v>12</v>
      </c>
      <c r="M3" s="92"/>
    </row>
    <row r="4" customFormat="false" ht="15" hidden="true" customHeight="false" outlineLevel="0" collapsed="false">
      <c r="A4" s="89" t="n">
        <v>3</v>
      </c>
      <c r="B4" s="90" t="s">
        <v>218</v>
      </c>
      <c r="C4" s="91" t="s">
        <v>219</v>
      </c>
      <c r="D4" s="91"/>
      <c r="E4" s="92" t="n">
        <v>3</v>
      </c>
      <c r="F4" s="92" t="s">
        <v>220</v>
      </c>
      <c r="G4" s="92"/>
      <c r="H4" s="92" t="s">
        <v>221</v>
      </c>
      <c r="I4" s="93"/>
      <c r="J4" s="92"/>
      <c r="K4" s="92"/>
      <c r="L4" s="92" t="n">
        <f aca="false">DAY(B1)</f>
        <v>30</v>
      </c>
      <c r="M4" s="92"/>
    </row>
    <row r="5" customFormat="false" ht="15" hidden="true" customHeight="false" outlineLevel="0" collapsed="false">
      <c r="A5" s="89" t="n">
        <v>4</v>
      </c>
      <c r="B5" s="90" t="s">
        <v>222</v>
      </c>
      <c r="C5" s="91" t="s">
        <v>223</v>
      </c>
      <c r="D5" s="91"/>
      <c r="E5" s="92" t="n">
        <v>4</v>
      </c>
      <c r="F5" s="92" t="s">
        <v>224</v>
      </c>
      <c r="G5" s="92"/>
      <c r="H5" s="92" t="s">
        <v>225</v>
      </c>
      <c r="I5" s="93"/>
      <c r="J5" s="92"/>
      <c r="K5" s="92"/>
      <c r="L5" s="92" t="n">
        <f aca="false">YEAR(B1)</f>
        <v>1899</v>
      </c>
      <c r="M5" s="92"/>
    </row>
    <row r="6" customFormat="false" ht="15" hidden="true" customHeight="false" outlineLevel="0" collapsed="false">
      <c r="A6" s="89" t="n">
        <v>5</v>
      </c>
      <c r="B6" s="90" t="s">
        <v>226</v>
      </c>
      <c r="C6" s="91" t="s">
        <v>227</v>
      </c>
      <c r="D6" s="91"/>
      <c r="E6" s="92" t="n">
        <v>5</v>
      </c>
      <c r="F6" s="92" t="s">
        <v>228</v>
      </c>
      <c r="G6" s="92"/>
      <c r="H6" s="92" t="s">
        <v>229</v>
      </c>
      <c r="I6" s="93"/>
      <c r="J6" s="92"/>
      <c r="K6" s="92"/>
      <c r="L6" s="92" t="str">
        <f aca="false">J2&amp;", "&amp;J3&amp;" "&amp;L4&amp;", "&amp;L5</f>
        <v>Sábado, Diciembre 30, 1899</v>
      </c>
      <c r="M6" s="92"/>
    </row>
    <row r="7" customFormat="false" ht="15" hidden="true" customHeight="false" outlineLevel="0" collapsed="false">
      <c r="A7" s="89" t="n">
        <v>6</v>
      </c>
      <c r="B7" s="90" t="s">
        <v>230</v>
      </c>
      <c r="C7" s="91" t="s">
        <v>231</v>
      </c>
      <c r="D7" s="91"/>
      <c r="E7" s="92" t="n">
        <v>6</v>
      </c>
      <c r="F7" s="92" t="s">
        <v>232</v>
      </c>
      <c r="G7" s="92"/>
      <c r="H7" s="92" t="s">
        <v>233</v>
      </c>
      <c r="I7" s="93"/>
      <c r="J7" s="92"/>
      <c r="K7" s="92"/>
      <c r="L7" s="92" t="str">
        <f aca="false">K2&amp;", "&amp;K3&amp;" "&amp;L4&amp;", "&amp;L5</f>
        <v>Saturday, December 30, 1899</v>
      </c>
      <c r="M7" s="92"/>
    </row>
    <row r="8" customFormat="false" ht="15" hidden="true" customHeight="false" outlineLevel="0" collapsed="false">
      <c r="A8" s="89" t="n">
        <v>7</v>
      </c>
      <c r="B8" s="90" t="s">
        <v>234</v>
      </c>
      <c r="C8" s="91" t="s">
        <v>235</v>
      </c>
      <c r="D8" s="91"/>
      <c r="E8" s="92" t="n">
        <v>7</v>
      </c>
      <c r="F8" s="92" t="s">
        <v>236</v>
      </c>
      <c r="G8" s="92"/>
      <c r="H8" s="92" t="s">
        <v>237</v>
      </c>
      <c r="I8" s="93"/>
      <c r="J8" s="92"/>
      <c r="K8" s="92"/>
      <c r="L8" s="92"/>
      <c r="M8" s="92"/>
    </row>
    <row r="9" customFormat="false" ht="15" hidden="true" customHeight="false" outlineLevel="0" collapsed="false">
      <c r="A9" s="94"/>
      <c r="B9" s="90"/>
      <c r="C9" s="91"/>
      <c r="D9" s="91"/>
      <c r="E9" s="92" t="n">
        <v>8</v>
      </c>
      <c r="F9" s="92" t="s">
        <v>238</v>
      </c>
      <c r="G9" s="92"/>
      <c r="H9" s="92" t="s">
        <v>239</v>
      </c>
      <c r="I9" s="93"/>
      <c r="J9" s="92"/>
      <c r="K9" s="92"/>
      <c r="L9" s="92"/>
      <c r="M9" s="92"/>
    </row>
    <row r="10" customFormat="false" ht="15" hidden="true" customHeight="false" outlineLevel="0" collapsed="false">
      <c r="A10" s="94"/>
      <c r="B10" s="90"/>
      <c r="C10" s="91"/>
      <c r="D10" s="91"/>
      <c r="E10" s="92" t="n">
        <v>9</v>
      </c>
      <c r="F10" s="92" t="s">
        <v>240</v>
      </c>
      <c r="G10" s="92"/>
      <c r="H10" s="92" t="s">
        <v>241</v>
      </c>
      <c r="I10" s="93"/>
      <c r="J10" s="92"/>
      <c r="K10" s="92"/>
      <c r="L10" s="92"/>
      <c r="M10" s="92"/>
    </row>
    <row r="11" customFormat="false" ht="15" hidden="true" customHeight="false" outlineLevel="0" collapsed="false">
      <c r="A11" s="94"/>
      <c r="B11" s="90"/>
      <c r="C11" s="91"/>
      <c r="D11" s="91"/>
      <c r="E11" s="92" t="n">
        <v>10</v>
      </c>
      <c r="F11" s="92" t="s">
        <v>242</v>
      </c>
      <c r="G11" s="92"/>
      <c r="H11" s="92" t="s">
        <v>243</v>
      </c>
      <c r="I11" s="93"/>
      <c r="J11" s="92"/>
      <c r="K11" s="92"/>
      <c r="L11" s="92"/>
      <c r="M11" s="92"/>
    </row>
    <row r="12" customFormat="false" ht="15" hidden="true" customHeight="false" outlineLevel="0" collapsed="false">
      <c r="A12" s="94"/>
      <c r="B12" s="90"/>
      <c r="C12" s="91"/>
      <c r="D12" s="91"/>
      <c r="E12" s="92" t="n">
        <v>11</v>
      </c>
      <c r="F12" s="92" t="s">
        <v>244</v>
      </c>
      <c r="G12" s="92"/>
      <c r="H12" s="92" t="s">
        <v>245</v>
      </c>
      <c r="I12" s="93"/>
      <c r="J12" s="92"/>
      <c r="K12" s="92"/>
      <c r="L12" s="92"/>
      <c r="M12" s="92"/>
    </row>
    <row r="13" customFormat="false" ht="15" hidden="true" customHeight="false" outlineLevel="0" collapsed="false">
      <c r="A13" s="94"/>
      <c r="B13" s="90"/>
      <c r="C13" s="91"/>
      <c r="D13" s="91"/>
      <c r="E13" s="92" t="n">
        <v>12</v>
      </c>
      <c r="F13" s="92" t="s">
        <v>246</v>
      </c>
      <c r="G13" s="92"/>
      <c r="H13" s="92" t="s">
        <v>247</v>
      </c>
      <c r="I13" s="93"/>
      <c r="J13" s="92"/>
      <c r="K13" s="92"/>
      <c r="L13" s="92"/>
      <c r="M13" s="92"/>
    </row>
    <row r="14" customFormat="false" ht="12.75" hidden="false" customHeight="true" outlineLevel="0" collapsed="false">
      <c r="F14" s="95" t="str">
        <f aca="false">RESULTADOS!E52</f>
        <v>LONE STAR</v>
      </c>
      <c r="G14" s="95"/>
      <c r="H14" s="95"/>
      <c r="I14" s="95"/>
      <c r="J14" s="95"/>
    </row>
    <row r="15" customFormat="false" ht="12.75" hidden="false" customHeight="true" outlineLevel="0" collapsed="false">
      <c r="F15" s="95"/>
      <c r="G15" s="95"/>
      <c r="H15" s="95"/>
      <c r="I15" s="95"/>
      <c r="J15" s="95"/>
    </row>
    <row r="16" customFormat="false" ht="12.75" hidden="false" customHeight="true" outlineLevel="0" collapsed="false">
      <c r="F16" s="95"/>
      <c r="G16" s="95"/>
      <c r="H16" s="95"/>
      <c r="I16" s="95"/>
      <c r="J16" s="95"/>
    </row>
    <row r="17" customFormat="false" ht="12.75" hidden="false" customHeight="true" outlineLevel="0" collapsed="false">
      <c r="F17" s="95"/>
      <c r="G17" s="95"/>
      <c r="H17" s="95"/>
      <c r="I17" s="95"/>
      <c r="J17" s="95"/>
    </row>
    <row r="18" customFormat="false" ht="26.25" hidden="false" customHeight="true" outlineLevel="0" collapsed="false">
      <c r="C18" s="96" t="s">
        <v>248</v>
      </c>
      <c r="D18" s="96"/>
      <c r="E18" s="96"/>
      <c r="F18" s="96"/>
      <c r="G18" s="96"/>
      <c r="H18" s="96"/>
      <c r="I18" s="96"/>
      <c r="J18" s="96"/>
    </row>
    <row r="19" customFormat="false" ht="13.5" hidden="false" customHeight="true" outlineLevel="0" collapsed="false">
      <c r="C19" s="97"/>
      <c r="D19" s="97"/>
      <c r="E19" s="97"/>
      <c r="F19" s="97"/>
      <c r="G19" s="97"/>
      <c r="H19" s="97"/>
      <c r="I19" s="97"/>
      <c r="J19" s="97"/>
    </row>
    <row r="20" customFormat="false" ht="14.25" hidden="false" customHeight="true" outlineLevel="0" collapsed="false">
      <c r="C20" s="98" t="n">
        <f aca="false">RESULTADOS!A55</f>
        <v>44347</v>
      </c>
      <c r="D20" s="98"/>
      <c r="E20" s="98"/>
      <c r="F20" s="98"/>
      <c r="G20" s="98"/>
      <c r="H20" s="98"/>
      <c r="I20" s="98"/>
      <c r="J20" s="98"/>
      <c r="K20" s="99"/>
      <c r="L20" s="99"/>
      <c r="M20" s="99"/>
    </row>
    <row r="21" customFormat="false" ht="14.25" hidden="false" customHeight="true" outlineLevel="0" collapsed="false">
      <c r="H21" s="100"/>
      <c r="I21" s="100"/>
      <c r="J21" s="100"/>
    </row>
    <row r="22" customFormat="false" ht="12.75" hidden="false" customHeight="true" outlineLevel="0" collapsed="false">
      <c r="B22" s="101"/>
      <c r="C22" s="102" t="s">
        <v>249</v>
      </c>
      <c r="D22" s="102"/>
      <c r="E22" s="103" t="s">
        <v>250</v>
      </c>
      <c r="F22" s="103"/>
      <c r="G22" s="103" t="s">
        <v>251</v>
      </c>
      <c r="H22" s="103"/>
      <c r="I22" s="104" t="s">
        <v>252</v>
      </c>
      <c r="J22" s="104"/>
      <c r="K22" s="105"/>
    </row>
    <row r="23" customFormat="false" ht="12.75" hidden="false" customHeight="true" outlineLevel="0" collapsed="false">
      <c r="B23" s="101"/>
      <c r="C23" s="106" t="s">
        <v>253</v>
      </c>
      <c r="D23" s="106"/>
      <c r="E23" s="107" t="s">
        <v>254</v>
      </c>
      <c r="F23" s="107"/>
      <c r="G23" s="107" t="s">
        <v>255</v>
      </c>
      <c r="H23" s="107"/>
      <c r="I23" s="108" t="s">
        <v>256</v>
      </c>
      <c r="J23" s="108"/>
      <c r="K23" s="105"/>
    </row>
    <row r="24" customFormat="false" ht="32.25" hidden="false" customHeight="true" outlineLevel="0" collapsed="false">
      <c r="B24" s="101"/>
      <c r="C24" s="109" t="n">
        <v>1</v>
      </c>
      <c r="D24" s="109"/>
      <c r="E24" s="110" t="n">
        <f aca="false">RESULTADOS!B59</f>
        <v>1</v>
      </c>
      <c r="F24" s="110"/>
      <c r="G24" s="111" t="n">
        <f aca="false">RESULTADOS!E57</f>
        <v>0</v>
      </c>
      <c r="H24" s="111"/>
      <c r="I24" s="112" t="n">
        <f aca="false">RESULTADOS!C57</f>
        <v>0</v>
      </c>
      <c r="J24" s="112"/>
      <c r="K24" s="105"/>
    </row>
    <row r="25" customFormat="false" ht="32.25" hidden="false" customHeight="true" outlineLevel="0" collapsed="false">
      <c r="B25" s="101"/>
      <c r="C25" s="109" t="n">
        <v>2</v>
      </c>
      <c r="D25" s="109"/>
      <c r="E25" s="110" t="n">
        <f aca="false">RESULTADOS!B71</f>
        <v>1</v>
      </c>
      <c r="F25" s="110"/>
      <c r="G25" s="111" t="str">
        <f aca="false">RESULTADOS!E69</f>
        <v>6,8</v>
      </c>
      <c r="H25" s="111"/>
      <c r="I25" s="112" t="n">
        <f aca="false">RESULTADOS!C69</f>
        <v>0</v>
      </c>
      <c r="J25" s="112"/>
      <c r="K25" s="105"/>
    </row>
    <row r="26" customFormat="false" ht="32.25" hidden="false" customHeight="false" outlineLevel="0" collapsed="false">
      <c r="B26" s="101"/>
      <c r="C26" s="109" t="n">
        <v>3</v>
      </c>
      <c r="D26" s="109"/>
      <c r="E26" s="110" t="n">
        <f aca="false">RESULTADOS!B83</f>
        <v>2</v>
      </c>
      <c r="F26" s="110"/>
      <c r="G26" s="111" t="n">
        <f aca="false">RESULTADOS!E81</f>
        <v>0</v>
      </c>
      <c r="H26" s="111"/>
      <c r="I26" s="112" t="n">
        <f aca="false">RESULTADOS!C81</f>
        <v>0</v>
      </c>
      <c r="J26" s="112"/>
      <c r="K26" s="105"/>
    </row>
    <row r="27" customFormat="false" ht="32.25" hidden="false" customHeight="true" outlineLevel="0" collapsed="false">
      <c r="B27" s="101"/>
      <c r="C27" s="109" t="n">
        <v>4</v>
      </c>
      <c r="D27" s="109"/>
      <c r="E27" s="110" t="str">
        <f aca="false">RESULTADOS!B95</f>
        <v>1</v>
      </c>
      <c r="F27" s="110"/>
      <c r="G27" s="111" t="str">
        <f aca="false">RESULTADOS!E93</f>
        <v>5</v>
      </c>
      <c r="H27" s="111"/>
      <c r="I27" s="112" t="n">
        <f aca="false">RESULTADOS!C93</f>
        <v>0</v>
      </c>
      <c r="J27" s="112"/>
      <c r="K27" s="105"/>
    </row>
    <row r="28" customFormat="false" ht="32.25" hidden="false" customHeight="true" outlineLevel="0" collapsed="false">
      <c r="B28" s="101"/>
      <c r="C28" s="109" t="n">
        <v>5</v>
      </c>
      <c r="D28" s="109"/>
      <c r="E28" s="110" t="n">
        <f aca="false">RESULTADOS!B107</f>
        <v>7</v>
      </c>
      <c r="F28" s="110"/>
      <c r="G28" s="111" t="n">
        <f aca="false">RESULTADOS!E105</f>
        <v>0</v>
      </c>
      <c r="H28" s="111"/>
      <c r="I28" s="112" t="n">
        <f aca="false">RESULTADOS!C105</f>
        <v>0</v>
      </c>
      <c r="J28" s="112"/>
      <c r="K28" s="105"/>
    </row>
    <row r="29" customFormat="false" ht="32.25" hidden="false" customHeight="true" outlineLevel="0" collapsed="false">
      <c r="B29" s="113"/>
      <c r="C29" s="109" t="n">
        <f aca="false">C28+1</f>
        <v>6</v>
      </c>
      <c r="D29" s="109"/>
      <c r="E29" s="110" t="n">
        <f aca="false">RESULTADOS!B119</f>
        <v>3</v>
      </c>
      <c r="F29" s="110"/>
      <c r="G29" s="111" t="n">
        <f aca="false">RESULTADOS!E117</f>
        <v>0</v>
      </c>
      <c r="H29" s="111"/>
      <c r="I29" s="112" t="n">
        <f aca="false">RESULTADOS!C117</f>
        <v>0</v>
      </c>
      <c r="J29" s="112"/>
      <c r="K29" s="114"/>
    </row>
    <row r="30" customFormat="false" ht="32.25" hidden="false" customHeight="true" outlineLevel="0" collapsed="false">
      <c r="B30" s="113"/>
      <c r="C30" s="109" t="n">
        <f aca="false">C29+1</f>
        <v>7</v>
      </c>
      <c r="D30" s="109"/>
      <c r="E30" s="110" t="n">
        <f aca="false">RESULTADOS!I59</f>
        <v>5</v>
      </c>
      <c r="F30" s="110"/>
      <c r="G30" s="111" t="str">
        <f aca="false">RESULTADOS!L57</f>
        <v>4</v>
      </c>
      <c r="H30" s="111"/>
      <c r="I30" s="112" t="n">
        <f aca="false">RESULTADOS!J57</f>
        <v>0</v>
      </c>
      <c r="J30" s="112"/>
      <c r="K30" s="114"/>
    </row>
    <row r="31" customFormat="false" ht="32.25" hidden="false" customHeight="false" outlineLevel="0" collapsed="false">
      <c r="B31" s="113"/>
      <c r="C31" s="109" t="n">
        <f aca="false">C30+1</f>
        <v>8</v>
      </c>
      <c r="D31" s="109"/>
      <c r="E31" s="110" t="n">
        <f aca="false">RESULTADOS!I71</f>
        <v>8</v>
      </c>
      <c r="F31" s="110"/>
      <c r="G31" s="111" t="n">
        <f aca="false">RESULTADOS!L69</f>
        <v>0</v>
      </c>
      <c r="H31" s="111"/>
      <c r="I31" s="112" t="n">
        <f aca="false">RESULTADOS!J69</f>
        <v>0</v>
      </c>
      <c r="J31" s="112"/>
      <c r="K31" s="114"/>
    </row>
    <row r="32" customFormat="false" ht="32.25" hidden="false" customHeight="true" outlineLevel="0" collapsed="false">
      <c r="B32" s="113"/>
      <c r="C32" s="109" t="n">
        <f aca="false">C31+1</f>
        <v>9</v>
      </c>
      <c r="D32" s="109"/>
      <c r="E32" s="110" t="n">
        <f aca="false">RESULTADOS!I83</f>
        <v>5</v>
      </c>
      <c r="F32" s="110"/>
      <c r="G32" s="111" t="n">
        <f aca="false">RESULTADOS!L81</f>
        <v>0</v>
      </c>
      <c r="H32" s="111"/>
      <c r="I32" s="112" t="n">
        <f aca="false">RESULTADOS!J81</f>
        <v>0</v>
      </c>
      <c r="J32" s="112"/>
      <c r="K32" s="114"/>
    </row>
    <row r="33" customFormat="false" ht="32.25" hidden="false" customHeight="true" outlineLevel="0" collapsed="false">
      <c r="B33" s="113"/>
      <c r="C33" s="109" t="n">
        <f aca="false">C32+1</f>
        <v>10</v>
      </c>
      <c r="D33" s="109"/>
      <c r="E33" s="110" t="n">
        <f aca="false">RESULTADOS!I95</f>
        <v>1</v>
      </c>
      <c r="F33" s="110"/>
      <c r="G33" s="111" t="str">
        <f aca="false">RESULTADOS!L93</f>
        <v>3</v>
      </c>
      <c r="H33" s="111"/>
      <c r="I33" s="112" t="n">
        <f aca="false">RESULTADOS!J93</f>
        <v>0</v>
      </c>
      <c r="J33" s="112"/>
      <c r="K33" s="114"/>
    </row>
    <row r="34" customFormat="false" ht="32.25" hidden="false" customHeight="true" outlineLevel="0" collapsed="false">
      <c r="B34" s="113"/>
      <c r="C34" s="109" t="n">
        <f aca="false">C33+1</f>
        <v>11</v>
      </c>
      <c r="D34" s="109"/>
      <c r="E34" s="110" t="n">
        <f aca="false">RESULTADOS!I107</f>
        <v>7</v>
      </c>
      <c r="F34" s="110"/>
      <c r="G34" s="111" t="n">
        <f aca="false">RESULTADOS!L105</f>
        <v>0</v>
      </c>
      <c r="H34" s="111"/>
      <c r="I34" s="112" t="n">
        <f aca="false">RESULTADOS!J105</f>
        <v>0</v>
      </c>
      <c r="J34" s="112"/>
      <c r="K34" s="114"/>
    </row>
    <row r="35" customFormat="false" ht="33" hidden="false" customHeight="true" outlineLevel="0" collapsed="false">
      <c r="B35" s="113"/>
      <c r="C35" s="115" t="n">
        <f aca="false">C34+1</f>
        <v>12</v>
      </c>
      <c r="D35" s="115"/>
      <c r="E35" s="116" t="n">
        <f aca="false">RESULTADOS!I119</f>
        <v>0</v>
      </c>
      <c r="F35" s="116"/>
      <c r="G35" s="117" t="n">
        <f aca="false">RESULTADOS!L117</f>
        <v>0</v>
      </c>
      <c r="H35" s="117"/>
      <c r="I35" s="118" t="n">
        <f aca="false">RESULTADOS!J117</f>
        <v>0</v>
      </c>
      <c r="J35" s="118"/>
      <c r="K35" s="114"/>
    </row>
    <row r="36" customFormat="false" ht="15.75" hidden="false" customHeight="true" outlineLevel="0" collapsed="false">
      <c r="B36" s="113"/>
      <c r="C36" s="119"/>
      <c r="D36" s="119"/>
      <c r="E36" s="120"/>
      <c r="F36" s="120"/>
      <c r="G36" s="121"/>
      <c r="H36" s="121"/>
      <c r="I36" s="120"/>
      <c r="J36" s="120"/>
      <c r="K36" s="114"/>
    </row>
    <row r="37" customFormat="false" ht="12.75" hidden="false" customHeight="true" outlineLevel="0" collapsed="false">
      <c r="C37" s="122" t="s">
        <v>257</v>
      </c>
      <c r="D37" s="122"/>
      <c r="E37" s="122"/>
      <c r="F37" s="122"/>
      <c r="G37" s="123" t="s">
        <v>258</v>
      </c>
      <c r="H37" s="123"/>
      <c r="I37" s="123"/>
      <c r="J37" s="123"/>
      <c r="K37" s="124"/>
      <c r="L37" s="124"/>
    </row>
    <row r="38" customFormat="false" ht="20.25" hidden="false" customHeight="true" outlineLevel="0" collapsed="false">
      <c r="C38" s="125" t="n">
        <v>0</v>
      </c>
      <c r="D38" s="125"/>
      <c r="E38" s="125"/>
      <c r="F38" s="125"/>
      <c r="G38" s="126" t="s">
        <v>259</v>
      </c>
      <c r="H38" s="126"/>
      <c r="I38" s="126"/>
      <c r="J38" s="126"/>
      <c r="K38" s="127"/>
      <c r="L38" s="127"/>
    </row>
    <row r="39" customFormat="false" ht="12.75" hidden="false" customHeight="true" outlineLevel="0" collapsed="false"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9.5" hidden="false" customHeight="true" outlineLevel="0" collapsed="false">
      <c r="C40" s="129" t="s">
        <v>260</v>
      </c>
      <c r="D40" s="129"/>
      <c r="E40" s="129"/>
      <c r="F40" s="129"/>
      <c r="G40" s="129"/>
      <c r="H40" s="129"/>
      <c r="I40" s="129"/>
      <c r="J40" s="129"/>
      <c r="K40" s="128"/>
      <c r="L40" s="128"/>
    </row>
    <row r="41" customFormat="false" ht="12.75" hidden="false" customHeight="true" outlineLevel="0" collapsed="false">
      <c r="C41" s="130" t="s">
        <v>261</v>
      </c>
      <c r="D41" s="130"/>
      <c r="E41" s="131" t="s">
        <v>262</v>
      </c>
      <c r="F41" s="131"/>
      <c r="G41" s="131" t="s">
        <v>263</v>
      </c>
      <c r="H41" s="131"/>
      <c r="I41" s="132" t="n">
        <v>0</v>
      </c>
      <c r="J41" s="132"/>
    </row>
    <row r="42" customFormat="false" ht="13.5" hidden="false" customHeight="true" outlineLevel="0" collapsed="false">
      <c r="C42" s="133" t="s">
        <v>264</v>
      </c>
      <c r="D42" s="133"/>
      <c r="E42" s="134" t="s">
        <v>259</v>
      </c>
      <c r="F42" s="134"/>
      <c r="G42" s="134" t="s">
        <v>259</v>
      </c>
      <c r="H42" s="134"/>
      <c r="I42" s="132"/>
      <c r="J42" s="132"/>
      <c r="K42" s="1"/>
      <c r="L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35"/>
      <c r="D48" s="135"/>
      <c r="E48" s="136"/>
      <c r="F48" s="136"/>
      <c r="G48" s="137"/>
      <c r="H48" s="137"/>
      <c r="I48" s="137"/>
      <c r="J48" s="137"/>
      <c r="K48" s="138"/>
      <c r="L48" s="138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</sheetData>
  <mergeCells count="71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7:F37"/>
    <mergeCell ref="G37:J37"/>
    <mergeCell ref="C38:F38"/>
    <mergeCell ref="G38:J38"/>
    <mergeCell ref="C40:J40"/>
    <mergeCell ref="C41:D41"/>
    <mergeCell ref="E41:F41"/>
    <mergeCell ref="G41:H41"/>
    <mergeCell ref="I41:J42"/>
    <mergeCell ref="C42:D42"/>
    <mergeCell ref="E42:F42"/>
    <mergeCell ref="G42:H4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4" t="s">
        <v>209</v>
      </c>
      <c r="B1" s="85" t="n">
        <f aca="false">RESULTADOS!I55</f>
        <v>0</v>
      </c>
      <c r="C1" s="86"/>
      <c r="D1" s="86"/>
      <c r="E1" s="87"/>
      <c r="F1" s="87"/>
      <c r="G1" s="87"/>
      <c r="H1" s="87"/>
      <c r="I1" s="88"/>
      <c r="J1" s="87"/>
      <c r="K1" s="87"/>
      <c r="L1" s="87"/>
      <c r="M1" s="87"/>
    </row>
    <row r="2" customFormat="false" ht="15" hidden="true" customHeight="false" outlineLevel="0" collapsed="false">
      <c r="A2" s="89" t="n">
        <v>1</v>
      </c>
      <c r="B2" s="90" t="s">
        <v>210</v>
      </c>
      <c r="C2" s="91" t="s">
        <v>211</v>
      </c>
      <c r="D2" s="91"/>
      <c r="E2" s="92" t="n">
        <v>1</v>
      </c>
      <c r="F2" s="92" t="s">
        <v>212</v>
      </c>
      <c r="G2" s="92"/>
      <c r="H2" s="92" t="s">
        <v>213</v>
      </c>
      <c r="I2" s="93"/>
      <c r="J2" s="92" t="str">
        <f aca="false">LOOKUP(L2,A2:B8)</f>
        <v>Sábado</v>
      </c>
      <c r="K2" s="92" t="str">
        <f aca="false">LOOKUP(L2,A2:C8)</f>
        <v>Saturday</v>
      </c>
      <c r="L2" s="92" t="n">
        <f aca="false">WEEKDAY(B1,1)</f>
        <v>7</v>
      </c>
      <c r="M2" s="92"/>
    </row>
    <row r="3" customFormat="false" ht="15" hidden="true" customHeight="false" outlineLevel="0" collapsed="false">
      <c r="A3" s="89" t="n">
        <v>2</v>
      </c>
      <c r="B3" s="90" t="s">
        <v>214</v>
      </c>
      <c r="C3" s="91" t="s">
        <v>215</v>
      </c>
      <c r="D3" s="91"/>
      <c r="E3" s="92" t="n">
        <v>2</v>
      </c>
      <c r="F3" s="92" t="s">
        <v>216</v>
      </c>
      <c r="G3" s="92"/>
      <c r="H3" s="92" t="s">
        <v>217</v>
      </c>
      <c r="I3" s="93"/>
      <c r="J3" s="92" t="str">
        <f aca="false">LOOKUP(L3,E2:F13)</f>
        <v>Diciembre</v>
      </c>
      <c r="K3" s="92" t="str">
        <f aca="false">LOOKUP(L3,E2:H13)</f>
        <v>December</v>
      </c>
      <c r="L3" s="92" t="n">
        <f aca="false">MONTH(B1)</f>
        <v>12</v>
      </c>
      <c r="M3" s="92"/>
    </row>
    <row r="4" customFormat="false" ht="15" hidden="true" customHeight="false" outlineLevel="0" collapsed="false">
      <c r="A4" s="89" t="n">
        <v>3</v>
      </c>
      <c r="B4" s="90" t="s">
        <v>218</v>
      </c>
      <c r="C4" s="91" t="s">
        <v>219</v>
      </c>
      <c r="D4" s="91"/>
      <c r="E4" s="92" t="n">
        <v>3</v>
      </c>
      <c r="F4" s="92" t="s">
        <v>220</v>
      </c>
      <c r="G4" s="92"/>
      <c r="H4" s="92" t="s">
        <v>221</v>
      </c>
      <c r="I4" s="93"/>
      <c r="J4" s="92"/>
      <c r="K4" s="92"/>
      <c r="L4" s="92" t="n">
        <f aca="false">DAY(B1)</f>
        <v>30</v>
      </c>
      <c r="M4" s="92"/>
    </row>
    <row r="5" customFormat="false" ht="15" hidden="true" customHeight="false" outlineLevel="0" collapsed="false">
      <c r="A5" s="89" t="n">
        <v>4</v>
      </c>
      <c r="B5" s="90" t="s">
        <v>222</v>
      </c>
      <c r="C5" s="91" t="s">
        <v>223</v>
      </c>
      <c r="D5" s="91"/>
      <c r="E5" s="92" t="n">
        <v>4</v>
      </c>
      <c r="F5" s="92" t="s">
        <v>224</v>
      </c>
      <c r="G5" s="92"/>
      <c r="H5" s="92" t="s">
        <v>225</v>
      </c>
      <c r="I5" s="93"/>
      <c r="J5" s="92"/>
      <c r="K5" s="92"/>
      <c r="L5" s="92" t="n">
        <f aca="false">YEAR(B1)</f>
        <v>1899</v>
      </c>
      <c r="M5" s="92"/>
    </row>
    <row r="6" customFormat="false" ht="15" hidden="true" customHeight="false" outlineLevel="0" collapsed="false">
      <c r="A6" s="89" t="n">
        <v>5</v>
      </c>
      <c r="B6" s="90" t="s">
        <v>226</v>
      </c>
      <c r="C6" s="91" t="s">
        <v>227</v>
      </c>
      <c r="D6" s="91"/>
      <c r="E6" s="92" t="n">
        <v>5</v>
      </c>
      <c r="F6" s="92" t="s">
        <v>228</v>
      </c>
      <c r="G6" s="92"/>
      <c r="H6" s="92" t="s">
        <v>229</v>
      </c>
      <c r="I6" s="93"/>
      <c r="J6" s="92"/>
      <c r="K6" s="92"/>
      <c r="L6" s="92" t="str">
        <f aca="false">J2&amp;", "&amp;J3&amp;" "&amp;L4&amp;", "&amp;L5</f>
        <v>Sábado, Diciembre 30, 1899</v>
      </c>
      <c r="M6" s="92"/>
    </row>
    <row r="7" customFormat="false" ht="15" hidden="true" customHeight="false" outlineLevel="0" collapsed="false">
      <c r="A7" s="89" t="n">
        <v>6</v>
      </c>
      <c r="B7" s="90" t="s">
        <v>230</v>
      </c>
      <c r="C7" s="91" t="s">
        <v>231</v>
      </c>
      <c r="D7" s="91"/>
      <c r="E7" s="92" t="n">
        <v>6</v>
      </c>
      <c r="F7" s="92" t="s">
        <v>232</v>
      </c>
      <c r="G7" s="92"/>
      <c r="H7" s="92" t="s">
        <v>233</v>
      </c>
      <c r="I7" s="93"/>
      <c r="J7" s="92"/>
      <c r="K7" s="92"/>
      <c r="L7" s="92" t="str">
        <f aca="false">K2&amp;", "&amp;K3&amp;" "&amp;L4&amp;", "&amp;L5</f>
        <v>Saturday, December 30, 1899</v>
      </c>
      <c r="M7" s="92"/>
    </row>
    <row r="8" customFormat="false" ht="15" hidden="true" customHeight="false" outlineLevel="0" collapsed="false">
      <c r="A8" s="89" t="n">
        <v>7</v>
      </c>
      <c r="B8" s="90" t="s">
        <v>234</v>
      </c>
      <c r="C8" s="91" t="s">
        <v>235</v>
      </c>
      <c r="D8" s="91"/>
      <c r="E8" s="92" t="n">
        <v>7</v>
      </c>
      <c r="F8" s="92" t="s">
        <v>236</v>
      </c>
      <c r="G8" s="92"/>
      <c r="H8" s="92" t="s">
        <v>237</v>
      </c>
      <c r="I8" s="93"/>
      <c r="J8" s="92"/>
      <c r="K8" s="92"/>
      <c r="L8" s="92"/>
      <c r="M8" s="92"/>
    </row>
    <row r="9" customFormat="false" ht="15" hidden="true" customHeight="false" outlineLevel="0" collapsed="false">
      <c r="A9" s="94"/>
      <c r="B9" s="90"/>
      <c r="C9" s="91"/>
      <c r="D9" s="91"/>
      <c r="E9" s="92" t="n">
        <v>8</v>
      </c>
      <c r="F9" s="92" t="s">
        <v>238</v>
      </c>
      <c r="G9" s="92"/>
      <c r="H9" s="92" t="s">
        <v>239</v>
      </c>
      <c r="I9" s="93"/>
      <c r="J9" s="92"/>
      <c r="K9" s="92"/>
      <c r="L9" s="92"/>
      <c r="M9" s="92"/>
    </row>
    <row r="10" customFormat="false" ht="15" hidden="true" customHeight="false" outlineLevel="0" collapsed="false">
      <c r="A10" s="94"/>
      <c r="B10" s="90"/>
      <c r="C10" s="91"/>
      <c r="D10" s="91"/>
      <c r="E10" s="92" t="n">
        <v>9</v>
      </c>
      <c r="F10" s="92" t="s">
        <v>240</v>
      </c>
      <c r="G10" s="92"/>
      <c r="H10" s="92" t="s">
        <v>241</v>
      </c>
      <c r="I10" s="93"/>
      <c r="J10" s="92"/>
      <c r="K10" s="92"/>
      <c r="L10" s="92"/>
      <c r="M10" s="92"/>
    </row>
    <row r="11" customFormat="false" ht="15" hidden="true" customHeight="false" outlineLevel="0" collapsed="false">
      <c r="A11" s="94"/>
      <c r="B11" s="90"/>
      <c r="C11" s="91"/>
      <c r="D11" s="91"/>
      <c r="E11" s="92" t="n">
        <v>10</v>
      </c>
      <c r="F11" s="92" t="s">
        <v>242</v>
      </c>
      <c r="G11" s="92"/>
      <c r="H11" s="92" t="s">
        <v>243</v>
      </c>
      <c r="I11" s="93"/>
      <c r="J11" s="92"/>
      <c r="K11" s="92"/>
      <c r="L11" s="92"/>
      <c r="M11" s="92"/>
    </row>
    <row r="12" customFormat="false" ht="15" hidden="true" customHeight="false" outlineLevel="0" collapsed="false">
      <c r="A12" s="94"/>
      <c r="B12" s="90"/>
      <c r="C12" s="91"/>
      <c r="D12" s="91"/>
      <c r="E12" s="92" t="n">
        <v>11</v>
      </c>
      <c r="F12" s="92" t="s">
        <v>244</v>
      </c>
      <c r="G12" s="92"/>
      <c r="H12" s="92" t="s">
        <v>245</v>
      </c>
      <c r="I12" s="93"/>
      <c r="J12" s="92"/>
      <c r="K12" s="92"/>
      <c r="L12" s="92"/>
      <c r="M12" s="92"/>
    </row>
    <row r="13" customFormat="false" ht="15" hidden="true" customHeight="false" outlineLevel="0" collapsed="false">
      <c r="A13" s="94"/>
      <c r="B13" s="90"/>
      <c r="C13" s="91"/>
      <c r="D13" s="91"/>
      <c r="E13" s="92" t="n">
        <v>12</v>
      </c>
      <c r="F13" s="92" t="s">
        <v>246</v>
      </c>
      <c r="G13" s="92"/>
      <c r="H13" s="92" t="s">
        <v>247</v>
      </c>
      <c r="I13" s="93"/>
      <c r="J13" s="92"/>
      <c r="K13" s="92"/>
      <c r="L13" s="92"/>
      <c r="M13" s="92"/>
    </row>
    <row r="14" customFormat="false" ht="12.75" hidden="false" customHeight="true" outlineLevel="0" collapsed="false">
      <c r="F14" s="95" t="str">
        <f aca="false">RESULTADOS!E52</f>
        <v>LONE STAR</v>
      </c>
      <c r="G14" s="95"/>
      <c r="H14" s="95"/>
      <c r="I14" s="95"/>
      <c r="J14" s="95"/>
    </row>
    <row r="15" customFormat="false" ht="12.75" hidden="false" customHeight="true" outlineLevel="0" collapsed="false">
      <c r="F15" s="95"/>
      <c r="G15" s="95"/>
      <c r="H15" s="95"/>
      <c r="I15" s="95"/>
      <c r="J15" s="95"/>
    </row>
    <row r="16" customFormat="false" ht="12.75" hidden="false" customHeight="true" outlineLevel="0" collapsed="false">
      <c r="F16" s="95"/>
      <c r="G16" s="95"/>
      <c r="H16" s="95"/>
      <c r="I16" s="95"/>
      <c r="J16" s="95"/>
    </row>
    <row r="17" customFormat="false" ht="12.75" hidden="false" customHeight="true" outlineLevel="0" collapsed="false">
      <c r="F17" s="95"/>
      <c r="G17" s="95"/>
      <c r="H17" s="95"/>
      <c r="I17" s="95"/>
      <c r="J17" s="95"/>
    </row>
    <row r="18" customFormat="false" ht="26.25" hidden="false" customHeight="true" outlineLevel="0" collapsed="false">
      <c r="C18" s="96" t="s">
        <v>248</v>
      </c>
      <c r="D18" s="96"/>
      <c r="E18" s="96"/>
      <c r="F18" s="96"/>
      <c r="G18" s="96"/>
      <c r="H18" s="96"/>
      <c r="I18" s="96"/>
      <c r="J18" s="96"/>
    </row>
    <row r="19" customFormat="false" ht="13.5" hidden="false" customHeight="true" outlineLevel="0" collapsed="false">
      <c r="C19" s="97"/>
      <c r="D19" s="97"/>
      <c r="E19" s="97"/>
      <c r="F19" s="97"/>
      <c r="G19" s="97"/>
      <c r="H19" s="97"/>
      <c r="I19" s="97"/>
      <c r="J19" s="97"/>
    </row>
    <row r="20" customFormat="false" ht="14.25" hidden="false" customHeight="true" outlineLevel="0" collapsed="false">
      <c r="C20" s="98" t="n">
        <f aca="false">RESULTADOS!A55</f>
        <v>44347</v>
      </c>
      <c r="D20" s="98"/>
      <c r="E20" s="98"/>
      <c r="F20" s="98"/>
      <c r="G20" s="98"/>
      <c r="H20" s="98"/>
      <c r="I20" s="98"/>
      <c r="J20" s="98"/>
      <c r="K20" s="99"/>
      <c r="L20" s="99"/>
      <c r="M20" s="99"/>
    </row>
    <row r="21" customFormat="false" ht="14.25" hidden="false" customHeight="true" outlineLevel="0" collapsed="false">
      <c r="H21" s="100"/>
      <c r="I21" s="100"/>
      <c r="J21" s="100"/>
    </row>
    <row r="22" customFormat="false" ht="12.75" hidden="false" customHeight="true" outlineLevel="0" collapsed="false">
      <c r="B22" s="101"/>
      <c r="C22" s="102" t="s">
        <v>249</v>
      </c>
      <c r="D22" s="102"/>
      <c r="E22" s="103" t="s">
        <v>250</v>
      </c>
      <c r="F22" s="103"/>
      <c r="G22" s="103" t="s">
        <v>251</v>
      </c>
      <c r="H22" s="103"/>
      <c r="I22" s="104" t="s">
        <v>252</v>
      </c>
      <c r="J22" s="104"/>
      <c r="K22" s="105"/>
    </row>
    <row r="23" customFormat="false" ht="12.75" hidden="false" customHeight="true" outlineLevel="0" collapsed="false">
      <c r="B23" s="101"/>
      <c r="C23" s="106" t="s">
        <v>253</v>
      </c>
      <c r="D23" s="106"/>
      <c r="E23" s="107" t="s">
        <v>254</v>
      </c>
      <c r="F23" s="107"/>
      <c r="G23" s="107" t="s">
        <v>255</v>
      </c>
      <c r="H23" s="107"/>
      <c r="I23" s="108" t="s">
        <v>256</v>
      </c>
      <c r="J23" s="108"/>
      <c r="K23" s="105"/>
    </row>
    <row r="24" customFormat="false" ht="32.25" hidden="false" customHeight="true" outlineLevel="0" collapsed="false">
      <c r="B24" s="101"/>
      <c r="C24" s="109" t="n">
        <v>1</v>
      </c>
      <c r="D24" s="109"/>
      <c r="E24" s="139" t="n">
        <f aca="false">RESULTADOS!B59</f>
        <v>1</v>
      </c>
      <c r="F24" s="139"/>
      <c r="G24" s="140" t="n">
        <f aca="false">RESULTADOS!E57</f>
        <v>0</v>
      </c>
      <c r="H24" s="140"/>
      <c r="I24" s="141" t="n">
        <f aca="false">RESULTADOS!C57</f>
        <v>0</v>
      </c>
      <c r="J24" s="141"/>
      <c r="K24" s="105"/>
    </row>
    <row r="25" customFormat="false" ht="32.25" hidden="false" customHeight="true" outlineLevel="0" collapsed="false">
      <c r="B25" s="101"/>
      <c r="C25" s="109" t="n">
        <v>2</v>
      </c>
      <c r="D25" s="109"/>
      <c r="E25" s="139" t="n">
        <f aca="false">RESULTADOS!B71</f>
        <v>1</v>
      </c>
      <c r="F25" s="139"/>
      <c r="G25" s="140" t="str">
        <f aca="false">RESULTADOS!E69</f>
        <v>6,8</v>
      </c>
      <c r="H25" s="140"/>
      <c r="I25" s="141" t="n">
        <f aca="false">RESULTADOS!C69</f>
        <v>0</v>
      </c>
      <c r="J25" s="141"/>
      <c r="K25" s="105"/>
    </row>
    <row r="26" customFormat="false" ht="32.25" hidden="false" customHeight="false" outlineLevel="0" collapsed="false">
      <c r="B26" s="101"/>
      <c r="C26" s="109" t="n">
        <v>3</v>
      </c>
      <c r="D26" s="109"/>
      <c r="E26" s="139" t="n">
        <f aca="false">RESULTADOS!B83</f>
        <v>2</v>
      </c>
      <c r="F26" s="139"/>
      <c r="G26" s="140" t="n">
        <f aca="false">RESULTADOS!E81</f>
        <v>0</v>
      </c>
      <c r="H26" s="140"/>
      <c r="I26" s="141" t="n">
        <f aca="false">RESULTADOS!C81</f>
        <v>0</v>
      </c>
      <c r="J26" s="141"/>
      <c r="K26" s="105"/>
    </row>
    <row r="27" customFormat="false" ht="32.25" hidden="false" customHeight="true" outlineLevel="0" collapsed="false">
      <c r="B27" s="101"/>
      <c r="C27" s="109" t="n">
        <v>4</v>
      </c>
      <c r="D27" s="109"/>
      <c r="E27" s="139" t="str">
        <f aca="false">RESULTADOS!B95</f>
        <v>1</v>
      </c>
      <c r="F27" s="139"/>
      <c r="G27" s="140" t="str">
        <f aca="false">RESULTADOS!E93</f>
        <v>5</v>
      </c>
      <c r="H27" s="140"/>
      <c r="I27" s="141" t="n">
        <f aca="false">RESULTADOS!C93</f>
        <v>0</v>
      </c>
      <c r="J27" s="141"/>
      <c r="K27" s="105"/>
    </row>
    <row r="28" customFormat="false" ht="32.25" hidden="false" customHeight="true" outlineLevel="0" collapsed="false">
      <c r="B28" s="101"/>
      <c r="C28" s="109" t="n">
        <v>5</v>
      </c>
      <c r="D28" s="109"/>
      <c r="E28" s="139" t="n">
        <f aca="false">RESULTADOS!B107</f>
        <v>7</v>
      </c>
      <c r="F28" s="139"/>
      <c r="G28" s="140" t="n">
        <f aca="false">RESULTADOS!E105</f>
        <v>0</v>
      </c>
      <c r="H28" s="140"/>
      <c r="I28" s="141" t="n">
        <f aca="false">RESULTADOS!C105</f>
        <v>0</v>
      </c>
      <c r="J28" s="141"/>
      <c r="K28" s="105"/>
    </row>
    <row r="29" customFormat="false" ht="32.25" hidden="false" customHeight="true" outlineLevel="0" collapsed="false">
      <c r="B29" s="113"/>
      <c r="C29" s="109" t="n">
        <f aca="false">C28+1</f>
        <v>6</v>
      </c>
      <c r="D29" s="109"/>
      <c r="E29" s="139" t="n">
        <f aca="false">RESULTADOS!B119</f>
        <v>3</v>
      </c>
      <c r="F29" s="139"/>
      <c r="G29" s="140" t="n">
        <f aca="false">RESULTADOS!E117</f>
        <v>0</v>
      </c>
      <c r="H29" s="140"/>
      <c r="I29" s="141" t="n">
        <f aca="false">RESULTADOS!C117</f>
        <v>0</v>
      </c>
      <c r="J29" s="141"/>
      <c r="K29" s="114"/>
    </row>
    <row r="30" customFormat="false" ht="32.25" hidden="false" customHeight="true" outlineLevel="0" collapsed="false">
      <c r="B30" s="113"/>
      <c r="C30" s="109" t="n">
        <f aca="false">C29+1</f>
        <v>7</v>
      </c>
      <c r="D30" s="109"/>
      <c r="E30" s="139" t="n">
        <f aca="false">RESULTADOS!I59</f>
        <v>5</v>
      </c>
      <c r="F30" s="139"/>
      <c r="G30" s="140" t="str">
        <f aca="false">RESULTADOS!L57</f>
        <v>4</v>
      </c>
      <c r="H30" s="140"/>
      <c r="I30" s="141" t="n">
        <f aca="false">RESULTADOS!J57</f>
        <v>0</v>
      </c>
      <c r="J30" s="141"/>
      <c r="K30" s="114"/>
    </row>
    <row r="31" customFormat="false" ht="32.25" hidden="false" customHeight="false" outlineLevel="0" collapsed="false">
      <c r="B31" s="113"/>
      <c r="C31" s="109" t="n">
        <f aca="false">C30+1</f>
        <v>8</v>
      </c>
      <c r="D31" s="109"/>
      <c r="E31" s="139" t="n">
        <f aca="false">RESULTADOS!I71</f>
        <v>8</v>
      </c>
      <c r="F31" s="139"/>
      <c r="G31" s="140" t="n">
        <f aca="false">RESULTADOS!L69</f>
        <v>0</v>
      </c>
      <c r="H31" s="140"/>
      <c r="I31" s="141" t="n">
        <f aca="false">RESULTADOS!J69</f>
        <v>0</v>
      </c>
      <c r="J31" s="141"/>
      <c r="K31" s="114"/>
    </row>
    <row r="32" customFormat="false" ht="32.25" hidden="false" customHeight="true" outlineLevel="0" collapsed="false">
      <c r="B32" s="113"/>
      <c r="C32" s="109" t="n">
        <f aca="false">C31+1</f>
        <v>9</v>
      </c>
      <c r="D32" s="109"/>
      <c r="E32" s="139" t="n">
        <f aca="false">RESULTADOS!I83</f>
        <v>5</v>
      </c>
      <c r="F32" s="139"/>
      <c r="G32" s="140" t="n">
        <f aca="false">RESULTADOS!L81</f>
        <v>0</v>
      </c>
      <c r="H32" s="140"/>
      <c r="I32" s="141" t="n">
        <f aca="false">RESULTADOS!J81</f>
        <v>0</v>
      </c>
      <c r="J32" s="141"/>
      <c r="K32" s="114"/>
    </row>
    <row r="33" customFormat="false" ht="32.25" hidden="false" customHeight="true" outlineLevel="0" collapsed="false">
      <c r="B33" s="113"/>
      <c r="C33" s="109" t="n">
        <f aca="false">C32+1</f>
        <v>10</v>
      </c>
      <c r="D33" s="109"/>
      <c r="E33" s="139" t="n">
        <f aca="false">RESULTADOS!I95</f>
        <v>1</v>
      </c>
      <c r="F33" s="139"/>
      <c r="G33" s="140" t="str">
        <f aca="false">RESULTADOS!L93</f>
        <v>3</v>
      </c>
      <c r="H33" s="140"/>
      <c r="I33" s="141" t="n">
        <f aca="false">RESULTADOS!J93</f>
        <v>0</v>
      </c>
      <c r="J33" s="141"/>
      <c r="K33" s="114"/>
    </row>
    <row r="34" customFormat="false" ht="32.25" hidden="false" customHeight="true" outlineLevel="0" collapsed="false">
      <c r="B34" s="113"/>
      <c r="C34" s="109" t="n">
        <f aca="false">C33+1</f>
        <v>11</v>
      </c>
      <c r="D34" s="109"/>
      <c r="E34" s="139" t="n">
        <f aca="false">RESULTADOS!I107</f>
        <v>7</v>
      </c>
      <c r="F34" s="139"/>
      <c r="G34" s="140" t="n">
        <f aca="false">RESULTADOS!L105</f>
        <v>0</v>
      </c>
      <c r="H34" s="140"/>
      <c r="I34" s="141" t="n">
        <f aca="false">RESULTADOS!J105</f>
        <v>0</v>
      </c>
      <c r="J34" s="141"/>
      <c r="K34" s="114"/>
    </row>
    <row r="35" customFormat="false" ht="33" hidden="false" customHeight="true" outlineLevel="0" collapsed="false">
      <c r="B35" s="113"/>
      <c r="C35" s="115" t="n">
        <f aca="false">C34+1</f>
        <v>12</v>
      </c>
      <c r="D35" s="115"/>
      <c r="E35" s="142" t="n">
        <f aca="false">RESULTADOS!I119</f>
        <v>0</v>
      </c>
      <c r="F35" s="142"/>
      <c r="G35" s="143" t="n">
        <f aca="false">RESULTADOS!L117</f>
        <v>0</v>
      </c>
      <c r="H35" s="143"/>
      <c r="I35" s="144" t="n">
        <f aca="false">RESULTADOS!J117</f>
        <v>0</v>
      </c>
      <c r="J35" s="144"/>
      <c r="K35" s="114"/>
    </row>
    <row r="36" customFormat="false" ht="38.25" hidden="false" customHeight="false" outlineLevel="0" collapsed="false">
      <c r="B36" s="113"/>
      <c r="C36" s="119"/>
      <c r="D36" s="119"/>
      <c r="E36" s="120"/>
      <c r="F36" s="120"/>
      <c r="G36" s="121"/>
      <c r="H36" s="121"/>
      <c r="I36" s="120"/>
      <c r="J36" s="120"/>
      <c r="K36" s="114"/>
    </row>
    <row r="37" customFormat="false" ht="12.75" hidden="false" customHeight="true" outlineLevel="0" collapsed="false">
      <c r="B37" s="113"/>
      <c r="C37" s="122" t="s">
        <v>257</v>
      </c>
      <c r="D37" s="122"/>
      <c r="E37" s="122"/>
      <c r="F37" s="122"/>
      <c r="G37" s="123" t="s">
        <v>258</v>
      </c>
      <c r="H37" s="123"/>
      <c r="I37" s="123"/>
      <c r="J37" s="123"/>
      <c r="K37" s="114"/>
    </row>
    <row r="38" customFormat="false" ht="20.25" hidden="false" customHeight="true" outlineLevel="0" collapsed="false">
      <c r="B38" s="113"/>
      <c r="C38" s="125" t="s">
        <v>259</v>
      </c>
      <c r="D38" s="125"/>
      <c r="E38" s="125"/>
      <c r="F38" s="125"/>
      <c r="G38" s="126" t="s">
        <v>259</v>
      </c>
      <c r="H38" s="126"/>
      <c r="I38" s="126"/>
      <c r="J38" s="126"/>
      <c r="K38" s="114"/>
    </row>
    <row r="39" customFormat="false" ht="15.75" hidden="false" customHeight="true" outlineLevel="0" collapsed="false">
      <c r="B39" s="113"/>
      <c r="C39" s="128"/>
      <c r="D39" s="128"/>
      <c r="E39" s="128"/>
      <c r="F39" s="128"/>
      <c r="G39" s="128"/>
      <c r="H39" s="128"/>
      <c r="I39" s="128"/>
      <c r="J39" s="128"/>
      <c r="K39" s="114"/>
    </row>
    <row r="40" customFormat="false" ht="12.75" hidden="false" customHeight="true" outlineLevel="0" collapsed="false">
      <c r="C40" s="129" t="s">
        <v>260</v>
      </c>
      <c r="D40" s="129"/>
      <c r="E40" s="129"/>
      <c r="F40" s="129"/>
      <c r="G40" s="129"/>
      <c r="H40" s="129"/>
      <c r="I40" s="129"/>
      <c r="J40" s="129"/>
      <c r="K40" s="124"/>
      <c r="L40" s="124"/>
    </row>
    <row r="41" customFormat="false" ht="19.5" hidden="false" customHeight="true" outlineLevel="0" collapsed="false">
      <c r="C41" s="130" t="s">
        <v>261</v>
      </c>
      <c r="D41" s="130"/>
      <c r="E41" s="131" t="s">
        <v>262</v>
      </c>
      <c r="F41" s="131"/>
      <c r="G41" s="131" t="s">
        <v>263</v>
      </c>
      <c r="H41" s="131"/>
      <c r="I41" s="132" t="s">
        <v>259</v>
      </c>
      <c r="J41" s="132"/>
      <c r="K41" s="127"/>
      <c r="L41" s="127"/>
    </row>
    <row r="42" customFormat="false" ht="12.75" hidden="false" customHeight="true" outlineLevel="0" collapsed="false">
      <c r="C42" s="133" t="s">
        <v>264</v>
      </c>
      <c r="D42" s="133"/>
      <c r="E42" s="134" t="s">
        <v>259</v>
      </c>
      <c r="F42" s="134"/>
      <c r="G42" s="134" t="s">
        <v>259</v>
      </c>
      <c r="H42" s="134"/>
      <c r="I42" s="132"/>
      <c r="J42" s="132"/>
      <c r="K42" s="128"/>
      <c r="L42" s="128"/>
    </row>
    <row r="43" customFormat="false" ht="19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28"/>
      <c r="L43" s="128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45"/>
      <c r="D48" s="145"/>
      <c r="E48" s="146"/>
      <c r="F48" s="146"/>
      <c r="G48" s="147"/>
      <c r="H48" s="147"/>
      <c r="I48" s="147"/>
      <c r="J48" s="147"/>
      <c r="K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K51" s="138"/>
      <c r="L51" s="138"/>
    </row>
  </sheetData>
  <mergeCells count="71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7:F37"/>
    <mergeCell ref="G37:J37"/>
    <mergeCell ref="C38:F38"/>
    <mergeCell ref="G38:J38"/>
    <mergeCell ref="C40:J40"/>
    <mergeCell ref="C41:D41"/>
    <mergeCell ref="E41:F41"/>
    <mergeCell ref="G41:H41"/>
    <mergeCell ref="I41:J42"/>
    <mergeCell ref="C42:D42"/>
    <mergeCell ref="E42:F42"/>
    <mergeCell ref="G42:H4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4" t="s">
        <v>209</v>
      </c>
      <c r="B1" s="85" t="n">
        <f aca="false">RESULTADOS!I55</f>
        <v>0</v>
      </c>
      <c r="C1" s="86"/>
      <c r="D1" s="86"/>
      <c r="E1" s="87"/>
      <c r="F1" s="87"/>
      <c r="G1" s="87"/>
      <c r="H1" s="87"/>
      <c r="I1" s="88"/>
      <c r="J1" s="87"/>
      <c r="K1" s="87"/>
      <c r="L1" s="87"/>
      <c r="M1" s="87"/>
    </row>
    <row r="2" customFormat="false" ht="15" hidden="true" customHeight="false" outlineLevel="0" collapsed="false">
      <c r="A2" s="89" t="n">
        <v>1</v>
      </c>
      <c r="B2" s="90" t="s">
        <v>210</v>
      </c>
      <c r="C2" s="91" t="s">
        <v>211</v>
      </c>
      <c r="D2" s="91"/>
      <c r="E2" s="92" t="n">
        <v>1</v>
      </c>
      <c r="F2" s="92" t="s">
        <v>212</v>
      </c>
      <c r="G2" s="92"/>
      <c r="H2" s="92" t="s">
        <v>213</v>
      </c>
      <c r="I2" s="93"/>
      <c r="J2" s="92" t="str">
        <f aca="false">LOOKUP(L2,A2:B8)</f>
        <v>Sábado</v>
      </c>
      <c r="K2" s="92" t="str">
        <f aca="false">LOOKUP(L2,A2:C8)</f>
        <v>Saturday</v>
      </c>
      <c r="L2" s="92" t="n">
        <f aca="false">WEEKDAY(B1,1)</f>
        <v>7</v>
      </c>
      <c r="M2" s="92"/>
    </row>
    <row r="3" customFormat="false" ht="15" hidden="true" customHeight="false" outlineLevel="0" collapsed="false">
      <c r="A3" s="89" t="n">
        <v>2</v>
      </c>
      <c r="B3" s="90" t="s">
        <v>214</v>
      </c>
      <c r="C3" s="91" t="s">
        <v>215</v>
      </c>
      <c r="D3" s="91"/>
      <c r="E3" s="92" t="n">
        <v>2</v>
      </c>
      <c r="F3" s="92" t="s">
        <v>216</v>
      </c>
      <c r="G3" s="92"/>
      <c r="H3" s="92" t="s">
        <v>217</v>
      </c>
      <c r="I3" s="93"/>
      <c r="J3" s="92" t="str">
        <f aca="false">LOOKUP(L3,E2:F13)</f>
        <v>Diciembre</v>
      </c>
      <c r="K3" s="92" t="str">
        <f aca="false">LOOKUP(L3,E2:H13)</f>
        <v>December</v>
      </c>
      <c r="L3" s="92" t="n">
        <f aca="false">MONTH(B1)</f>
        <v>12</v>
      </c>
      <c r="M3" s="92"/>
    </row>
    <row r="4" customFormat="false" ht="15" hidden="true" customHeight="false" outlineLevel="0" collapsed="false">
      <c r="A4" s="89" t="n">
        <v>3</v>
      </c>
      <c r="B4" s="90" t="s">
        <v>218</v>
      </c>
      <c r="C4" s="91" t="s">
        <v>219</v>
      </c>
      <c r="D4" s="91"/>
      <c r="E4" s="92" t="n">
        <v>3</v>
      </c>
      <c r="F4" s="92" t="s">
        <v>220</v>
      </c>
      <c r="G4" s="92"/>
      <c r="H4" s="92" t="s">
        <v>221</v>
      </c>
      <c r="I4" s="93"/>
      <c r="J4" s="92"/>
      <c r="K4" s="92"/>
      <c r="L4" s="92" t="n">
        <f aca="false">DAY(B1)</f>
        <v>30</v>
      </c>
      <c r="M4" s="92"/>
    </row>
    <row r="5" customFormat="false" ht="15" hidden="true" customHeight="false" outlineLevel="0" collapsed="false">
      <c r="A5" s="89" t="n">
        <v>4</v>
      </c>
      <c r="B5" s="90" t="s">
        <v>222</v>
      </c>
      <c r="C5" s="91" t="s">
        <v>223</v>
      </c>
      <c r="D5" s="91"/>
      <c r="E5" s="92" t="n">
        <v>4</v>
      </c>
      <c r="F5" s="92" t="s">
        <v>224</v>
      </c>
      <c r="G5" s="92"/>
      <c r="H5" s="92" t="s">
        <v>225</v>
      </c>
      <c r="I5" s="93"/>
      <c r="J5" s="92"/>
      <c r="K5" s="92"/>
      <c r="L5" s="92" t="n">
        <f aca="false">YEAR(B1)</f>
        <v>1899</v>
      </c>
      <c r="M5" s="92"/>
    </row>
    <row r="6" customFormat="false" ht="15" hidden="true" customHeight="false" outlineLevel="0" collapsed="false">
      <c r="A6" s="89" t="n">
        <v>5</v>
      </c>
      <c r="B6" s="90" t="s">
        <v>226</v>
      </c>
      <c r="C6" s="91" t="s">
        <v>227</v>
      </c>
      <c r="D6" s="91"/>
      <c r="E6" s="92" t="n">
        <v>5</v>
      </c>
      <c r="F6" s="92" t="s">
        <v>228</v>
      </c>
      <c r="G6" s="92"/>
      <c r="H6" s="92" t="s">
        <v>229</v>
      </c>
      <c r="I6" s="93"/>
      <c r="J6" s="92"/>
      <c r="K6" s="92"/>
      <c r="L6" s="92" t="str">
        <f aca="false">J2&amp;", "&amp;J3&amp;" "&amp;L4&amp;", "&amp;L5</f>
        <v>Sábado, Diciembre 30, 1899</v>
      </c>
      <c r="M6" s="92"/>
    </row>
    <row r="7" customFormat="false" ht="15" hidden="true" customHeight="false" outlineLevel="0" collapsed="false">
      <c r="A7" s="89" t="n">
        <v>6</v>
      </c>
      <c r="B7" s="90" t="s">
        <v>230</v>
      </c>
      <c r="C7" s="91" t="s">
        <v>231</v>
      </c>
      <c r="D7" s="91"/>
      <c r="E7" s="92" t="n">
        <v>6</v>
      </c>
      <c r="F7" s="92" t="s">
        <v>232</v>
      </c>
      <c r="G7" s="92"/>
      <c r="H7" s="92" t="s">
        <v>233</v>
      </c>
      <c r="I7" s="93"/>
      <c r="J7" s="92"/>
      <c r="K7" s="92"/>
      <c r="L7" s="92" t="str">
        <f aca="false">K2&amp;", "&amp;K3&amp;" "&amp;L4&amp;", "&amp;L5</f>
        <v>Saturday, December 30, 1899</v>
      </c>
      <c r="M7" s="92"/>
    </row>
    <row r="8" customFormat="false" ht="15" hidden="true" customHeight="false" outlineLevel="0" collapsed="false">
      <c r="A8" s="89" t="n">
        <v>7</v>
      </c>
      <c r="B8" s="90" t="s">
        <v>234</v>
      </c>
      <c r="C8" s="91" t="s">
        <v>235</v>
      </c>
      <c r="D8" s="91"/>
      <c r="E8" s="92" t="n">
        <v>7</v>
      </c>
      <c r="F8" s="92" t="s">
        <v>236</v>
      </c>
      <c r="G8" s="92"/>
      <c r="H8" s="92" t="s">
        <v>237</v>
      </c>
      <c r="I8" s="93"/>
      <c r="J8" s="92"/>
      <c r="K8" s="92"/>
      <c r="L8" s="92"/>
      <c r="M8" s="92"/>
    </row>
    <row r="9" customFormat="false" ht="15" hidden="true" customHeight="false" outlineLevel="0" collapsed="false">
      <c r="A9" s="94"/>
      <c r="B9" s="90"/>
      <c r="C9" s="91"/>
      <c r="D9" s="91"/>
      <c r="E9" s="92" t="n">
        <v>8</v>
      </c>
      <c r="F9" s="92" t="s">
        <v>238</v>
      </c>
      <c r="G9" s="92"/>
      <c r="H9" s="92" t="s">
        <v>239</v>
      </c>
      <c r="I9" s="93"/>
      <c r="J9" s="92"/>
      <c r="K9" s="92"/>
      <c r="L9" s="92"/>
      <c r="M9" s="92"/>
    </row>
    <row r="10" customFormat="false" ht="15" hidden="true" customHeight="false" outlineLevel="0" collapsed="false">
      <c r="A10" s="94"/>
      <c r="B10" s="90"/>
      <c r="C10" s="91"/>
      <c r="D10" s="91"/>
      <c r="E10" s="92" t="n">
        <v>9</v>
      </c>
      <c r="F10" s="92" t="s">
        <v>240</v>
      </c>
      <c r="G10" s="92"/>
      <c r="H10" s="92" t="s">
        <v>241</v>
      </c>
      <c r="I10" s="93"/>
      <c r="J10" s="92"/>
      <c r="K10" s="92"/>
      <c r="L10" s="92"/>
      <c r="M10" s="92"/>
    </row>
    <row r="11" customFormat="false" ht="15" hidden="true" customHeight="false" outlineLevel="0" collapsed="false">
      <c r="A11" s="94"/>
      <c r="B11" s="90"/>
      <c r="C11" s="91"/>
      <c r="D11" s="91"/>
      <c r="E11" s="92" t="n">
        <v>10</v>
      </c>
      <c r="F11" s="92" t="s">
        <v>242</v>
      </c>
      <c r="G11" s="92"/>
      <c r="H11" s="92" t="s">
        <v>243</v>
      </c>
      <c r="I11" s="93"/>
      <c r="J11" s="92"/>
      <c r="K11" s="92"/>
      <c r="L11" s="92"/>
      <c r="M11" s="92"/>
    </row>
    <row r="12" customFormat="false" ht="15" hidden="true" customHeight="false" outlineLevel="0" collapsed="false">
      <c r="A12" s="94"/>
      <c r="B12" s="90"/>
      <c r="C12" s="91"/>
      <c r="D12" s="91"/>
      <c r="E12" s="92" t="n">
        <v>11</v>
      </c>
      <c r="F12" s="92" t="s">
        <v>244</v>
      </c>
      <c r="G12" s="92"/>
      <c r="H12" s="92" t="s">
        <v>245</v>
      </c>
      <c r="I12" s="93"/>
      <c r="J12" s="92"/>
      <c r="K12" s="92"/>
      <c r="L12" s="92"/>
      <c r="M12" s="92"/>
    </row>
    <row r="13" customFormat="false" ht="15" hidden="true" customHeight="false" outlineLevel="0" collapsed="false">
      <c r="A13" s="94"/>
      <c r="B13" s="90"/>
      <c r="C13" s="91"/>
      <c r="D13" s="91"/>
      <c r="E13" s="92" t="n">
        <v>12</v>
      </c>
      <c r="F13" s="92" t="s">
        <v>246</v>
      </c>
      <c r="G13" s="92"/>
      <c r="H13" s="92" t="s">
        <v>247</v>
      </c>
      <c r="I13" s="93"/>
      <c r="J13" s="92"/>
      <c r="K13" s="92"/>
      <c r="L13" s="92"/>
      <c r="M13" s="92"/>
    </row>
    <row r="14" customFormat="false" ht="12.75" hidden="false" customHeight="false" outlineLevel="0" collapsed="false">
      <c r="H14" s="148" t="str">
        <f aca="false">RESULTADOS!E52</f>
        <v>LONE STAR</v>
      </c>
      <c r="I14" s="148"/>
      <c r="J14" s="148"/>
    </row>
    <row r="15" customFormat="false" ht="12.75" hidden="false" customHeight="false" outlineLevel="0" collapsed="false">
      <c r="H15" s="148"/>
      <c r="I15" s="148"/>
      <c r="J15" s="148"/>
    </row>
    <row r="16" customFormat="false" ht="12.75" hidden="false" customHeight="false" outlineLevel="0" collapsed="false">
      <c r="H16" s="148"/>
      <c r="I16" s="148"/>
      <c r="J16" s="148"/>
    </row>
    <row r="17" customFormat="false" ht="12.75" hidden="false" customHeight="false" outlineLevel="0" collapsed="false">
      <c r="H17" s="148"/>
      <c r="I17" s="148"/>
      <c r="J17" s="148"/>
    </row>
    <row r="18" customFormat="false" ht="26.25" hidden="false" customHeight="true" outlineLevel="0" collapsed="false">
      <c r="C18" s="96" t="s">
        <v>265</v>
      </c>
      <c r="D18" s="96"/>
      <c r="E18" s="96"/>
      <c r="F18" s="96"/>
      <c r="G18" s="96"/>
      <c r="H18" s="96"/>
      <c r="I18" s="96"/>
      <c r="J18" s="96"/>
    </row>
    <row r="19" customFormat="false" ht="13.5" hidden="false" customHeight="true" outlineLevel="0" collapsed="false">
      <c r="C19" s="97"/>
      <c r="D19" s="97"/>
      <c r="E19" s="97"/>
      <c r="F19" s="97"/>
      <c r="G19" s="97"/>
      <c r="H19" s="97"/>
      <c r="I19" s="97"/>
      <c r="J19" s="97"/>
    </row>
    <row r="20" customFormat="false" ht="14.25" hidden="false" customHeight="true" outlineLevel="0" collapsed="false">
      <c r="C20" s="98" t="str">
        <f aca="false">L6&amp;"   /   "&amp;L7</f>
        <v>Sábado, Diciembre 30, 1899   /   Saturday, December 30, 1899</v>
      </c>
      <c r="D20" s="98"/>
      <c r="E20" s="98"/>
      <c r="F20" s="98"/>
      <c r="G20" s="98"/>
      <c r="H20" s="98"/>
      <c r="I20" s="98"/>
      <c r="J20" s="98"/>
      <c r="K20" s="99"/>
      <c r="L20" s="99"/>
      <c r="M20" s="99"/>
    </row>
    <row r="21" customFormat="false" ht="14.25" hidden="false" customHeight="true" outlineLevel="0" collapsed="false">
      <c r="H21" s="100"/>
      <c r="I21" s="100"/>
      <c r="J21" s="100"/>
    </row>
    <row r="22" customFormat="false" ht="12.75" hidden="false" customHeight="true" outlineLevel="0" collapsed="false">
      <c r="B22" s="101"/>
      <c r="C22" s="102" t="s">
        <v>249</v>
      </c>
      <c r="D22" s="102"/>
      <c r="E22" s="103" t="s">
        <v>250</v>
      </c>
      <c r="F22" s="103"/>
      <c r="G22" s="103" t="s">
        <v>251</v>
      </c>
      <c r="H22" s="103"/>
      <c r="I22" s="104" t="s">
        <v>252</v>
      </c>
      <c r="J22" s="104"/>
      <c r="K22" s="105"/>
    </row>
    <row r="23" customFormat="false" ht="12.75" hidden="false" customHeight="true" outlineLevel="0" collapsed="false">
      <c r="B23" s="101"/>
      <c r="C23" s="106" t="s">
        <v>253</v>
      </c>
      <c r="D23" s="106"/>
      <c r="E23" s="107" t="s">
        <v>254</v>
      </c>
      <c r="F23" s="107"/>
      <c r="G23" s="107" t="s">
        <v>255</v>
      </c>
      <c r="H23" s="107"/>
      <c r="I23" s="108" t="s">
        <v>256</v>
      </c>
      <c r="J23" s="108"/>
      <c r="K23" s="105"/>
    </row>
    <row r="24" customFormat="false" ht="32.25" hidden="false" customHeight="true" outlineLevel="0" collapsed="false">
      <c r="B24" s="101"/>
      <c r="C24" s="109" t="n">
        <v>1</v>
      </c>
      <c r="D24" s="109"/>
      <c r="E24" s="139" t="n">
        <f aca="false">RESULTADOS!B59</f>
        <v>1</v>
      </c>
      <c r="F24" s="139"/>
      <c r="G24" s="140" t="n">
        <f aca="false">RESULTADOS!E57</f>
        <v>0</v>
      </c>
      <c r="H24" s="140"/>
      <c r="I24" s="141" t="n">
        <f aca="false">RESULTADOS!C57</f>
        <v>0</v>
      </c>
      <c r="J24" s="141"/>
      <c r="K24" s="105"/>
    </row>
    <row r="25" customFormat="false" ht="32.25" hidden="false" customHeight="true" outlineLevel="0" collapsed="false">
      <c r="B25" s="101"/>
      <c r="C25" s="109" t="n">
        <v>2</v>
      </c>
      <c r="D25" s="109"/>
      <c r="E25" s="139" t="n">
        <f aca="false">RESULTADOS!B71</f>
        <v>1</v>
      </c>
      <c r="F25" s="139"/>
      <c r="G25" s="140" t="str">
        <f aca="false">RESULTADOS!E69</f>
        <v>6,8</v>
      </c>
      <c r="H25" s="140"/>
      <c r="I25" s="141" t="n">
        <f aca="false">RESULTADOS!C69</f>
        <v>0</v>
      </c>
      <c r="J25" s="141"/>
      <c r="K25" s="105"/>
    </row>
    <row r="26" customFormat="false" ht="32.25" hidden="false" customHeight="false" outlineLevel="0" collapsed="false">
      <c r="B26" s="101"/>
      <c r="C26" s="109" t="n">
        <v>3</v>
      </c>
      <c r="D26" s="109"/>
      <c r="E26" s="139" t="n">
        <f aca="false">RESULTADOS!B83</f>
        <v>2</v>
      </c>
      <c r="F26" s="139"/>
      <c r="G26" s="140" t="n">
        <f aca="false">RESULTADOS!E81</f>
        <v>0</v>
      </c>
      <c r="H26" s="140"/>
      <c r="I26" s="141" t="n">
        <f aca="false">RESULTADOS!C81</f>
        <v>0</v>
      </c>
      <c r="J26" s="141"/>
      <c r="K26" s="105"/>
    </row>
    <row r="27" customFormat="false" ht="32.25" hidden="false" customHeight="true" outlineLevel="0" collapsed="false">
      <c r="B27" s="101"/>
      <c r="C27" s="109" t="n">
        <v>4</v>
      </c>
      <c r="D27" s="109"/>
      <c r="E27" s="139" t="str">
        <f aca="false">RESULTADOS!B95</f>
        <v>1</v>
      </c>
      <c r="F27" s="139"/>
      <c r="G27" s="140" t="str">
        <f aca="false">RESULTADOS!E93</f>
        <v>5</v>
      </c>
      <c r="H27" s="140"/>
      <c r="I27" s="141" t="n">
        <f aca="false">RESULTADOS!C93</f>
        <v>0</v>
      </c>
      <c r="J27" s="141"/>
      <c r="K27" s="105"/>
    </row>
    <row r="28" customFormat="false" ht="32.25" hidden="false" customHeight="true" outlineLevel="0" collapsed="false">
      <c r="B28" s="101"/>
      <c r="C28" s="109" t="n">
        <v>5</v>
      </c>
      <c r="D28" s="109"/>
      <c r="E28" s="139" t="n">
        <f aca="false">RESULTADOS!B107</f>
        <v>7</v>
      </c>
      <c r="F28" s="139"/>
      <c r="G28" s="140" t="n">
        <f aca="false">RESULTADOS!E105</f>
        <v>0</v>
      </c>
      <c r="H28" s="140"/>
      <c r="I28" s="141" t="n">
        <f aca="false">RESULTADOS!C105</f>
        <v>0</v>
      </c>
      <c r="J28" s="141"/>
      <c r="K28" s="105"/>
    </row>
    <row r="29" customFormat="false" ht="32.25" hidden="false" customHeight="true" outlineLevel="0" collapsed="false">
      <c r="B29" s="113"/>
      <c r="C29" s="109" t="n">
        <f aca="false">C28+1</f>
        <v>6</v>
      </c>
      <c r="D29" s="109"/>
      <c r="E29" s="139" t="n">
        <f aca="false">RESULTADOS!B119</f>
        <v>3</v>
      </c>
      <c r="F29" s="139"/>
      <c r="G29" s="140" t="n">
        <f aca="false">RESULTADOS!E117</f>
        <v>0</v>
      </c>
      <c r="H29" s="140"/>
      <c r="I29" s="141" t="n">
        <f aca="false">RESULTADOS!C117</f>
        <v>0</v>
      </c>
      <c r="J29" s="141"/>
      <c r="K29" s="114"/>
    </row>
    <row r="30" customFormat="false" ht="32.25" hidden="false" customHeight="true" outlineLevel="0" collapsed="false">
      <c r="B30" s="113"/>
      <c r="C30" s="109" t="n">
        <f aca="false">C29+1</f>
        <v>7</v>
      </c>
      <c r="D30" s="109"/>
      <c r="E30" s="139" t="n">
        <f aca="false">RESULTADOS!I59</f>
        <v>5</v>
      </c>
      <c r="F30" s="139"/>
      <c r="G30" s="140" t="str">
        <f aca="false">RESULTADOS!L57</f>
        <v>4</v>
      </c>
      <c r="H30" s="140"/>
      <c r="I30" s="141" t="n">
        <f aca="false">RESULTADOS!J57</f>
        <v>0</v>
      </c>
      <c r="J30" s="141"/>
      <c r="K30" s="114"/>
    </row>
    <row r="31" customFormat="false" ht="32.25" hidden="false" customHeight="false" outlineLevel="0" collapsed="false">
      <c r="B31" s="113"/>
      <c r="C31" s="109" t="n">
        <f aca="false">C30+1</f>
        <v>8</v>
      </c>
      <c r="D31" s="109"/>
      <c r="E31" s="139" t="n">
        <f aca="false">RESULTADOS!I71</f>
        <v>8</v>
      </c>
      <c r="F31" s="139"/>
      <c r="G31" s="140" t="n">
        <f aca="false">RESULTADOS!L69</f>
        <v>0</v>
      </c>
      <c r="H31" s="140"/>
      <c r="I31" s="141" t="n">
        <f aca="false">RESULTADOS!J69</f>
        <v>0</v>
      </c>
      <c r="J31" s="141"/>
      <c r="K31" s="114"/>
    </row>
    <row r="32" customFormat="false" ht="32.25" hidden="false" customHeight="true" outlineLevel="0" collapsed="false">
      <c r="B32" s="113"/>
      <c r="C32" s="109" t="n">
        <f aca="false">C31+1</f>
        <v>9</v>
      </c>
      <c r="D32" s="109"/>
      <c r="E32" s="139" t="n">
        <f aca="false">RESULTADOS!I83</f>
        <v>5</v>
      </c>
      <c r="F32" s="139"/>
      <c r="G32" s="140" t="n">
        <f aca="false">RESULTADOS!L81</f>
        <v>0</v>
      </c>
      <c r="H32" s="140"/>
      <c r="I32" s="141" t="n">
        <f aca="false">RESULTADOS!J81</f>
        <v>0</v>
      </c>
      <c r="J32" s="141"/>
      <c r="K32" s="114"/>
    </row>
    <row r="33" customFormat="false" ht="32.25" hidden="false" customHeight="true" outlineLevel="0" collapsed="false">
      <c r="B33" s="113"/>
      <c r="C33" s="109" t="n">
        <f aca="false">C32+1</f>
        <v>10</v>
      </c>
      <c r="D33" s="109"/>
      <c r="E33" s="139" t="n">
        <f aca="false">RESULTADOS!I95</f>
        <v>1</v>
      </c>
      <c r="F33" s="139"/>
      <c r="G33" s="140" t="str">
        <f aca="false">RESULTADOS!L93</f>
        <v>3</v>
      </c>
      <c r="H33" s="140"/>
      <c r="I33" s="141" t="n">
        <f aca="false">RESULTADOS!J93</f>
        <v>0</v>
      </c>
      <c r="J33" s="141"/>
      <c r="K33" s="114"/>
    </row>
    <row r="34" customFormat="false" ht="32.25" hidden="false" customHeight="true" outlineLevel="0" collapsed="false">
      <c r="B34" s="113"/>
      <c r="C34" s="109" t="n">
        <f aca="false">C33+1</f>
        <v>11</v>
      </c>
      <c r="D34" s="109"/>
      <c r="E34" s="139" t="n">
        <f aca="false">RESULTADOS!I107</f>
        <v>7</v>
      </c>
      <c r="F34" s="139"/>
      <c r="G34" s="140" t="n">
        <f aca="false">RESULTADOS!L105</f>
        <v>0</v>
      </c>
      <c r="H34" s="140"/>
      <c r="I34" s="141" t="n">
        <f aca="false">RESULTADOS!J105</f>
        <v>0</v>
      </c>
      <c r="J34" s="141"/>
      <c r="K34" s="114"/>
    </row>
    <row r="35" customFormat="false" ht="32.25" hidden="false" customHeight="true" outlineLevel="0" collapsed="false">
      <c r="B35" s="113"/>
      <c r="C35" s="149" t="n">
        <f aca="false">C34+1</f>
        <v>12</v>
      </c>
      <c r="D35" s="149"/>
      <c r="E35" s="150" t="n">
        <f aca="false">RESULTADOS!I119</f>
        <v>0</v>
      </c>
      <c r="F35" s="150"/>
      <c r="G35" s="151" t="n">
        <f aca="false">RESULTADOS!L117</f>
        <v>0</v>
      </c>
      <c r="H35" s="151"/>
      <c r="I35" s="152" t="n">
        <f aca="false">RESULTADOS!J117</f>
        <v>0</v>
      </c>
      <c r="J35" s="152"/>
      <c r="K35" s="114"/>
    </row>
    <row r="36" customFormat="false" ht="15.75" hidden="false" customHeight="true" outlineLevel="0" collapsed="false">
      <c r="B36" s="113"/>
      <c r="C36" s="119"/>
      <c r="D36" s="119"/>
      <c r="E36" s="120"/>
      <c r="F36" s="120"/>
      <c r="G36" s="121"/>
      <c r="H36" s="121"/>
      <c r="I36" s="120"/>
      <c r="J36" s="120"/>
      <c r="K36" s="114"/>
    </row>
    <row r="37" customFormat="false" ht="12.75" hidden="false" customHeight="true" outlineLevel="0" collapsed="false">
      <c r="C37" s="122" t="s">
        <v>257</v>
      </c>
      <c r="D37" s="122"/>
      <c r="E37" s="122"/>
      <c r="F37" s="122"/>
      <c r="G37" s="123" t="s">
        <v>258</v>
      </c>
      <c r="H37" s="123"/>
      <c r="I37" s="123"/>
      <c r="J37" s="123"/>
      <c r="K37" s="124"/>
      <c r="L37" s="124"/>
    </row>
    <row r="38" customFormat="false" ht="20.25" hidden="false" customHeight="true" outlineLevel="0" collapsed="false">
      <c r="C38" s="125"/>
      <c r="D38" s="125"/>
      <c r="E38" s="125"/>
      <c r="F38" s="125"/>
      <c r="G38" s="126" t="s">
        <v>259</v>
      </c>
      <c r="H38" s="126"/>
      <c r="I38" s="126"/>
      <c r="J38" s="126"/>
      <c r="K38" s="127"/>
      <c r="L38" s="127"/>
    </row>
    <row r="39" customFormat="false" ht="12.75" hidden="false" customHeight="true" outlineLevel="0" collapsed="false"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9.5" hidden="false" customHeight="true" outlineLevel="0" collapsed="false">
      <c r="C40" s="129" t="s">
        <v>260</v>
      </c>
      <c r="D40" s="129"/>
      <c r="E40" s="129"/>
      <c r="F40" s="129"/>
      <c r="G40" s="129"/>
      <c r="H40" s="129"/>
      <c r="I40" s="129"/>
      <c r="J40" s="129"/>
      <c r="K40" s="128"/>
      <c r="L40" s="128"/>
    </row>
    <row r="41" customFormat="false" ht="12.75" hidden="false" customHeight="true" outlineLevel="0" collapsed="false">
      <c r="C41" s="130" t="s">
        <v>261</v>
      </c>
      <c r="D41" s="130"/>
      <c r="E41" s="131" t="s">
        <v>262</v>
      </c>
      <c r="F41" s="131"/>
      <c r="G41" s="131" t="s">
        <v>263</v>
      </c>
      <c r="H41" s="131"/>
      <c r="I41" s="132" t="n">
        <v>0</v>
      </c>
      <c r="J41" s="132"/>
    </row>
    <row r="42" customFormat="false" ht="13.5" hidden="false" customHeight="true" outlineLevel="0" collapsed="false">
      <c r="C42" s="133" t="s">
        <v>264</v>
      </c>
      <c r="D42" s="133"/>
      <c r="E42" s="134" t="s">
        <v>259</v>
      </c>
      <c r="F42" s="134"/>
      <c r="G42" s="134" t="s">
        <v>259</v>
      </c>
      <c r="H42" s="134"/>
      <c r="I42" s="132"/>
      <c r="J42" s="132"/>
      <c r="K42" s="1"/>
      <c r="L42" s="1"/>
    </row>
    <row r="43" customFormat="false" ht="13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true" outlineLevel="0" collapsed="false">
      <c r="C44" s="129" t="s">
        <v>266</v>
      </c>
      <c r="D44" s="129"/>
      <c r="E44" s="129"/>
      <c r="F44" s="129"/>
      <c r="G44" s="129"/>
      <c r="H44" s="129"/>
      <c r="I44" s="129"/>
      <c r="J44" s="129"/>
    </row>
    <row r="45" customFormat="false" ht="12.75" hidden="false" customHeight="true" outlineLevel="0" collapsed="false">
      <c r="C45" s="130" t="s">
        <v>261</v>
      </c>
      <c r="D45" s="130"/>
      <c r="E45" s="131" t="s">
        <v>262</v>
      </c>
      <c r="F45" s="131"/>
      <c r="G45" s="131" t="s">
        <v>263</v>
      </c>
      <c r="H45" s="131"/>
      <c r="I45" s="132"/>
      <c r="J45" s="132"/>
    </row>
    <row r="46" customFormat="false" ht="13.5" hidden="false" customHeight="true" outlineLevel="0" collapsed="false">
      <c r="C46" s="133" t="s">
        <v>267</v>
      </c>
      <c r="D46" s="133"/>
      <c r="E46" s="134" t="s">
        <v>259</v>
      </c>
      <c r="F46" s="134"/>
      <c r="G46" s="134" t="s">
        <v>259</v>
      </c>
      <c r="H46" s="134"/>
      <c r="I46" s="132"/>
      <c r="J46" s="132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35"/>
      <c r="D51" s="135"/>
      <c r="E51" s="136"/>
      <c r="F51" s="136"/>
      <c r="G51" s="137"/>
      <c r="H51" s="137"/>
      <c r="I51" s="137"/>
      <c r="J51" s="137"/>
      <c r="K51" s="138"/>
      <c r="L51" s="138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</row>
  </sheetData>
  <mergeCells count="79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7:F37"/>
    <mergeCell ref="G37:J37"/>
    <mergeCell ref="C38:F38"/>
    <mergeCell ref="G38:J38"/>
    <mergeCell ref="C40:J40"/>
    <mergeCell ref="C41:D41"/>
    <mergeCell ref="E41:F41"/>
    <mergeCell ref="G41:H41"/>
    <mergeCell ref="I41:J42"/>
    <mergeCell ref="C42:D42"/>
    <mergeCell ref="E42:F42"/>
    <mergeCell ref="G42:H42"/>
    <mergeCell ref="C44:J44"/>
    <mergeCell ref="C45:D45"/>
    <mergeCell ref="E45:F45"/>
    <mergeCell ref="G45:H45"/>
    <mergeCell ref="I45:J46"/>
    <mergeCell ref="C46:D46"/>
    <mergeCell ref="E46:F46"/>
    <mergeCell ref="G46:H46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21-05-20T15:00:40Z</cp:lastPrinted>
  <dcterms:modified xsi:type="dcterms:W3CDTF">2021-06-01T16:30:47Z</dcterms:modified>
  <cp:revision>0</cp:revision>
  <dc:subject/>
  <dc:title/>
</cp:coreProperties>
</file>