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4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6">
  <si>
    <t xml:space="preserve">rmont Park 2022-08-13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***   </t>
  </si>
  <si>
    <t xml:space="preserve"> 3.80   </t>
  </si>
  <si>
    <t xml:space="preserve"> 2.20   </t>
  </si>
  <si>
    <t xml:space="preserve">     </t>
  </si>
  <si>
    <t xml:space="preserve">RACE 2</t>
  </si>
  <si>
    <t xml:space="preserve">RACE 3</t>
  </si>
  <si>
    <t xml:space="preserve">3</t>
  </si>
  <si>
    <t xml:space="preserve">RACE 4</t>
  </si>
  <si>
    <t xml:space="preserve">Fairmont Park 2022-08-13   Race: 2   </t>
  </si>
  <si>
    <t xml:space="preserve">RACE 5</t>
  </si>
  <si>
    <t xml:space="preserve">5</t>
  </si>
  <si>
    <t xml:space="preserve">RACE 6</t>
  </si>
  <si>
    <t xml:space="preserve"> 9.00   </t>
  </si>
  <si>
    <t xml:space="preserve"> 4.20   </t>
  </si>
  <si>
    <t xml:space="preserve"> 3.00   </t>
  </si>
  <si>
    <t xml:space="preserve">RACE 7</t>
  </si>
  <si>
    <t xml:space="preserve"> 3.20   </t>
  </si>
  <si>
    <t xml:space="preserve"> 2.60   </t>
  </si>
  <si>
    <t xml:space="preserve">RACE 8</t>
  </si>
  <si>
    <t xml:space="preserve">Fairmont Park 2022-08-13   Race: 3   </t>
  </si>
  <si>
    <t xml:space="preserve"> 3.40   </t>
  </si>
  <si>
    <t xml:space="preserve"> 2.80   </t>
  </si>
  <si>
    <t xml:space="preserve"> 2.40   </t>
  </si>
  <si>
    <t xml:space="preserve">Fairmont Park 2022-08-13   Race: 4   </t>
  </si>
  <si>
    <t xml:space="preserve"> 6.00   </t>
  </si>
  <si>
    <t xml:space="preserve"> 3.60   </t>
  </si>
  <si>
    <t xml:space="preserve">Fairmont Park 2022-08-13   Race: 5   </t>
  </si>
  <si>
    <t xml:space="preserve"> 5.20   </t>
  </si>
  <si>
    <t xml:space="preserve"> 8.80   </t>
  </si>
  <si>
    <t xml:space="preserve"> 6.80   </t>
  </si>
  <si>
    <t xml:space="preserve"> 6.20   </t>
  </si>
  <si>
    <t xml:space="preserve">Fairmont Park 2022-08-13   Race: 6   </t>
  </si>
  <si>
    <t xml:space="preserve">irmont Park 2022-08-13   Race: 7   </t>
  </si>
  <si>
    <t xml:space="preserve"> 8.20   </t>
  </si>
  <si>
    <t xml:space="preserve"> 2.10   </t>
  </si>
  <si>
    <t xml:space="preserve">EXOTICS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FANDUEL</t>
  </si>
  <si>
    <t xml:space="preserve">CARRERA/RACE</t>
  </si>
  <si>
    <t xml:space="preserve">1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10.00</t>
  </si>
  <si>
    <t xml:space="preserve">61.20</t>
  </si>
  <si>
    <t xml:space="preserve">$2 QUINIELA</t>
  </si>
  <si>
    <t xml:space="preserve">$2 PICK-3</t>
  </si>
  <si>
    <t xml:space="preserve">42.40</t>
  </si>
  <si>
    <t xml:space="preserve">$2 TRIFECTA</t>
  </si>
  <si>
    <t xml:space="preserve">15.80</t>
  </si>
  <si>
    <t xml:space="preserve">316.40</t>
  </si>
  <si>
    <t xml:space="preserve">$2 SUPERFECTA</t>
  </si>
  <si>
    <t xml:space="preserve">6/4/9/2</t>
  </si>
  <si>
    <t xml:space="preserve">3002.00</t>
  </si>
  <si>
    <t xml:space="preserve">2</t>
  </si>
  <si>
    <t xml:space="preserve">6</t>
  </si>
  <si>
    <t xml:space="preserve">23.60</t>
  </si>
  <si>
    <t xml:space="preserve">$2 D.D.</t>
  </si>
  <si>
    <t xml:space="preserve">16.80</t>
  </si>
  <si>
    <t xml:space="preserve">15.20</t>
  </si>
  <si>
    <t xml:space="preserve">25.20</t>
  </si>
  <si>
    <t xml:space="preserve">86.00</t>
  </si>
  <si>
    <t xml:space="preserve">14.10</t>
  </si>
  <si>
    <t xml:space="preserve">21.20</t>
  </si>
  <si>
    <t xml:space="preserve">2/1/5/4</t>
  </si>
  <si>
    <t xml:space="preserve">164.60</t>
  </si>
  <si>
    <t xml:space="preserve">7</t>
  </si>
  <si>
    <t xml:space="preserve">8.20</t>
  </si>
  <si>
    <t xml:space="preserve">28.20</t>
  </si>
  <si>
    <t xml:space="preserve">19.80</t>
  </si>
  <si>
    <t xml:space="preserve">43.40</t>
  </si>
  <si>
    <t xml:space="preserve">72.20</t>
  </si>
  <si>
    <t xml:space="preserve">39.00</t>
  </si>
  <si>
    <t xml:space="preserve">$2 PICK-4</t>
  </si>
  <si>
    <t xml:space="preserve">399.20</t>
  </si>
  <si>
    <t xml:space="preserve">6/7/4/5</t>
  </si>
  <si>
    <t xml:space="preserve">54.20</t>
  </si>
  <si>
    <t xml:space="preserve">1/6/4/2</t>
  </si>
  <si>
    <t xml:space="preserve">65.20</t>
  </si>
  <si>
    <t xml:space="preserve">4</t>
  </si>
  <si>
    <t xml:space="preserve">18.80</t>
  </si>
  <si>
    <t xml:space="preserve">93.40</t>
  </si>
  <si>
    <t xml:space="preserve">81.80</t>
  </si>
  <si>
    <t xml:space="preserve">6/4/5/1</t>
  </si>
  <si>
    <t xml:space="preserve">241.80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53</xdr:row>
      <xdr:rowOff>720</xdr:rowOff>
    </xdr:from>
    <xdr:to>
      <xdr:col>3</xdr:col>
      <xdr:colOff>137520</xdr:colOff>
      <xdr:row>56</xdr:row>
      <xdr:rowOff>100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720" y="720"/>
          <a:ext cx="1814400" cy="7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2720</xdr:colOff>
      <xdr:row>15</xdr:row>
      <xdr:rowOff>1612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894600" y="9360"/>
          <a:ext cx="164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040</xdr:rowOff>
    </xdr:to>
    <xdr:sp>
      <xdr:nvSpPr>
        <xdr:cNvPr id="2" name="Text Box 23"/>
        <xdr:cNvSpPr/>
      </xdr:nvSpPr>
      <xdr:spPr>
        <a:xfrm>
          <a:off x="884520" y="7724880"/>
          <a:ext cx="490284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cap="sq"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480</xdr:rowOff>
    </xdr:from>
    <xdr:to>
      <xdr:col>10</xdr:col>
      <xdr:colOff>720</xdr:colOff>
      <xdr:row>44</xdr:row>
      <xdr:rowOff>94320</xdr:rowOff>
    </xdr:to>
    <xdr:sp>
      <xdr:nvSpPr>
        <xdr:cNvPr id="3" name="Text Box 23"/>
        <xdr:cNvSpPr/>
      </xdr:nvSpPr>
      <xdr:spPr>
        <a:xfrm>
          <a:off x="884520" y="8125560"/>
          <a:ext cx="4902840" cy="3128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cap="sq"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2800</xdr:colOff>
      <xdr:row>15</xdr:row>
      <xdr:rowOff>15156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894600" y="0"/>
          <a:ext cx="16581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2720</xdr:colOff>
      <xdr:row>15</xdr:row>
      <xdr:rowOff>161280</xdr:rowOff>
    </xdr:to>
    <xdr:pic>
      <xdr:nvPicPr>
        <xdr:cNvPr id="5" name="Picture 24" descr=""/>
        <xdr:cNvPicPr/>
      </xdr:nvPicPr>
      <xdr:blipFill>
        <a:blip r:embed="rId1"/>
        <a:stretch/>
      </xdr:blipFill>
      <xdr:spPr>
        <a:xfrm>
          <a:off x="1457280" y="9360"/>
          <a:ext cx="164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480</xdr:rowOff>
    </xdr:from>
    <xdr:to>
      <xdr:col>10</xdr:col>
      <xdr:colOff>720</xdr:colOff>
      <xdr:row>47</xdr:row>
      <xdr:rowOff>95400</xdr:rowOff>
    </xdr:to>
    <xdr:sp>
      <xdr:nvSpPr>
        <xdr:cNvPr id="6" name="Text Box 23"/>
        <xdr:cNvSpPr/>
      </xdr:nvSpPr>
      <xdr:spPr>
        <a:xfrm>
          <a:off x="1447200" y="8230320"/>
          <a:ext cx="490284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cap="sq"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0625" defaultRowHeight="12.75" zeroHeight="false" outlineLevelRow="0" outlineLevelCol="0"/>
  <cols>
    <col collapsed="false" customWidth="true" hidden="false" outlineLevel="0" max="5" min="1" style="0" width="11.05"/>
    <col collapsed="false" customWidth="true" hidden="false" outlineLevel="0" max="6" min="6" style="1" width="6.7"/>
    <col collapsed="false" customWidth="false" hidden="true" outlineLevel="0" max="7" min="7" style="1" width="11.4"/>
    <col collapsed="false" customWidth="true" hidden="true" outlineLevel="0" max="8" min="8" style="1" width="6.12"/>
    <col collapsed="false" customWidth="false" hidden="false" outlineLevel="0" max="9" min="9" style="1" width="11.4"/>
    <col collapsed="false" customWidth="true" hidden="true" outlineLevel="0" max="10" min="10" style="1" width="18.55"/>
    <col collapsed="false" customWidth="false" hidden="false" outlineLevel="0" max="257" min="11" style="1" width="11.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I1" s="4" t="s">
        <v>2</v>
      </c>
      <c r="J1" s="5" t="s">
        <v>3</v>
      </c>
      <c r="K1" s="4" t="s">
        <v>4</v>
      </c>
      <c r="L1" s="4" t="s">
        <v>5</v>
      </c>
      <c r="M1" s="6" t="s">
        <v>6</v>
      </c>
      <c r="N1" s="7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G2" s="3" t="s">
        <v>12</v>
      </c>
      <c r="I2" s="9" t="s">
        <v>13</v>
      </c>
      <c r="J2" s="10" t="e">
        <f aca="false">REDOND.MULT(G3,0.1)</f>
        <v>#NAME?</v>
      </c>
      <c r="K2" s="10"/>
      <c r="L2" s="11"/>
      <c r="M2" s="11"/>
      <c r="N2" s="12"/>
    </row>
    <row r="3" customFormat="false" ht="12.75" hidden="false" customHeight="false" outlineLevel="0" collapsed="false">
      <c r="A3" s="8" t="n">
        <v>5</v>
      </c>
      <c r="B3" s="13" t="s">
        <v>14</v>
      </c>
      <c r="C3" s="14" t="s">
        <v>15</v>
      </c>
      <c r="D3" s="14" t="s">
        <v>16</v>
      </c>
      <c r="E3" s="14" t="s">
        <v>17</v>
      </c>
      <c r="G3" s="15" t="n">
        <f aca="false">C3*D4/2</f>
        <v>7.22</v>
      </c>
      <c r="I3" s="16" t="s">
        <v>18</v>
      </c>
      <c r="J3" s="17" t="e">
        <f aca="false">REDOND.MULT(G8,0.1)</f>
        <v>#NAME?</v>
      </c>
      <c r="K3" s="17"/>
      <c r="L3" s="18"/>
      <c r="M3" s="18"/>
      <c r="N3" s="12"/>
    </row>
    <row r="4" customFormat="false" ht="12.75" hidden="false" customHeight="false" outlineLevel="0" collapsed="false">
      <c r="A4" s="8" t="n">
        <v>1</v>
      </c>
      <c r="B4" s="13" t="s">
        <v>14</v>
      </c>
      <c r="C4" s="14" t="s">
        <v>17</v>
      </c>
      <c r="D4" s="14" t="s">
        <v>15</v>
      </c>
      <c r="E4" s="14" t="s">
        <v>17</v>
      </c>
      <c r="G4" s="15"/>
      <c r="I4" s="9" t="s">
        <v>19</v>
      </c>
      <c r="J4" s="10" t="e">
        <f aca="false">REDOND.MULT(G13,0.1)</f>
        <v>#NAME?</v>
      </c>
      <c r="K4" s="10"/>
      <c r="L4" s="11" t="s">
        <v>20</v>
      </c>
      <c r="M4" s="11"/>
      <c r="N4" s="12"/>
    </row>
    <row r="5" customFormat="false" ht="12.75" hidden="false" customHeight="false" outlineLevel="0" collapsed="false">
      <c r="A5" s="8"/>
      <c r="B5" s="13" t="s">
        <v>17</v>
      </c>
      <c r="C5" s="14" t="s">
        <v>17</v>
      </c>
      <c r="D5" s="14" t="s">
        <v>17</v>
      </c>
      <c r="E5" s="14" t="s">
        <v>17</v>
      </c>
      <c r="G5" s="15"/>
      <c r="I5" s="16" t="s">
        <v>21</v>
      </c>
      <c r="J5" s="17" t="e">
        <f aca="false">REDOND.MULT(G18,0.1)</f>
        <v>#NAME?</v>
      </c>
      <c r="K5" s="17"/>
      <c r="L5" s="18"/>
      <c r="M5" s="18"/>
      <c r="N5" s="12"/>
    </row>
    <row r="6" customFormat="false" ht="12.75" hidden="false" customHeight="false" outlineLevel="0" collapsed="false">
      <c r="A6" s="2" t="s">
        <v>22</v>
      </c>
      <c r="B6" s="2"/>
      <c r="C6" s="2"/>
      <c r="D6" s="2"/>
      <c r="E6" s="2"/>
      <c r="G6" s="15"/>
      <c r="I6" s="9" t="s">
        <v>23</v>
      </c>
      <c r="J6" s="19" t="e">
        <f aca="false">REDOND.MULT(G23,0.1)</f>
        <v>#NAME?</v>
      </c>
      <c r="K6" s="19"/>
      <c r="L6" s="11" t="s">
        <v>24</v>
      </c>
      <c r="M6" s="11"/>
      <c r="N6" s="12"/>
    </row>
    <row r="7" customFormat="false" ht="12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G7" s="15"/>
      <c r="I7" s="16" t="s">
        <v>25</v>
      </c>
      <c r="J7" s="17" t="e">
        <f aca="false">REDOND.MULT(G28,0.1)</f>
        <v>#NAME?</v>
      </c>
      <c r="K7" s="17"/>
      <c r="L7" s="18"/>
      <c r="M7" s="18"/>
      <c r="N7" s="12"/>
      <c r="O7" s="20"/>
      <c r="P7" s="20"/>
    </row>
    <row r="8" customFormat="false" ht="12.75" hidden="false" customHeight="true" outlineLevel="0" collapsed="false">
      <c r="A8" s="8" t="n">
        <v>2</v>
      </c>
      <c r="B8" s="13" t="s">
        <v>14</v>
      </c>
      <c r="C8" s="14" t="s">
        <v>26</v>
      </c>
      <c r="D8" s="14" t="s">
        <v>27</v>
      </c>
      <c r="E8" s="14" t="s">
        <v>28</v>
      </c>
      <c r="G8" s="15" t="n">
        <f aca="false">C8*D9/2</f>
        <v>14.4</v>
      </c>
      <c r="I8" s="9" t="s">
        <v>29</v>
      </c>
      <c r="J8" s="19" t="e">
        <f aca="false">REDOND.MULT(G33,0.1)</f>
        <v>#NAME?</v>
      </c>
      <c r="K8" s="19"/>
      <c r="L8" s="11"/>
      <c r="M8" s="11"/>
      <c r="N8" s="12"/>
      <c r="O8" s="21"/>
      <c r="P8" s="21"/>
    </row>
    <row r="9" customFormat="false" ht="14.25" hidden="false" customHeight="false" outlineLevel="0" collapsed="false">
      <c r="A9" s="8" t="n">
        <v>1</v>
      </c>
      <c r="B9" s="13" t="s">
        <v>14</v>
      </c>
      <c r="C9" s="14" t="s">
        <v>17</v>
      </c>
      <c r="D9" s="14" t="s">
        <v>30</v>
      </c>
      <c r="E9" s="14" t="s">
        <v>31</v>
      </c>
      <c r="G9" s="15"/>
      <c r="I9" s="16" t="s">
        <v>32</v>
      </c>
      <c r="J9" s="17" t="e">
        <f aca="false">REDOND.MULT(G38,0.1)</f>
        <v>#NAME?</v>
      </c>
      <c r="K9" s="17"/>
      <c r="L9" s="18"/>
      <c r="M9" s="18"/>
      <c r="N9" s="12"/>
      <c r="O9" s="22"/>
      <c r="P9" s="23"/>
    </row>
    <row r="10" customFormat="false" ht="14.25" hidden="false" customHeight="false" outlineLevel="0" collapsed="false">
      <c r="A10" s="8" t="n">
        <v>5</v>
      </c>
      <c r="B10" s="13" t="s">
        <v>14</v>
      </c>
      <c r="C10" s="14" t="s">
        <v>17</v>
      </c>
      <c r="D10" s="14" t="s">
        <v>17</v>
      </c>
      <c r="E10" s="14" t="s">
        <v>31</v>
      </c>
      <c r="G10" s="15"/>
      <c r="I10" s="24"/>
      <c r="J10" s="25"/>
      <c r="K10" s="26"/>
      <c r="L10" s="27"/>
      <c r="M10" s="27"/>
      <c r="N10" s="28"/>
      <c r="O10" s="29"/>
      <c r="P10" s="30"/>
    </row>
    <row r="11" customFormat="false" ht="14.25" hidden="false" customHeight="false" outlineLevel="0" collapsed="false">
      <c r="A11" s="2" t="s">
        <v>33</v>
      </c>
      <c r="B11" s="2"/>
      <c r="C11" s="2"/>
      <c r="D11" s="2"/>
      <c r="E11" s="2"/>
      <c r="G11" s="15"/>
      <c r="I11" s="31"/>
      <c r="J11" s="28"/>
      <c r="K11" s="28"/>
      <c r="L11" s="32"/>
      <c r="M11" s="32"/>
      <c r="N11" s="28"/>
      <c r="O11" s="33"/>
      <c r="P11" s="34"/>
    </row>
    <row r="12" customFormat="false" ht="14.2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G12" s="15"/>
      <c r="I12" s="31"/>
      <c r="J12" s="28"/>
      <c r="K12" s="28"/>
      <c r="L12" s="32"/>
      <c r="M12" s="32"/>
      <c r="N12" s="28"/>
      <c r="O12" s="33"/>
      <c r="P12" s="34"/>
    </row>
    <row r="13" customFormat="false" ht="14.25" hidden="false" customHeight="false" outlineLevel="0" collapsed="false">
      <c r="A13" s="8" t="n">
        <v>6</v>
      </c>
      <c r="B13" s="13" t="s">
        <v>14</v>
      </c>
      <c r="C13" s="14" t="s">
        <v>34</v>
      </c>
      <c r="D13" s="14" t="s">
        <v>35</v>
      </c>
      <c r="E13" s="14" t="s">
        <v>36</v>
      </c>
      <c r="G13" s="15" t="n">
        <f aca="false">C13*D14/2</f>
        <v>5.44</v>
      </c>
      <c r="I13" s="31"/>
      <c r="J13" s="28"/>
      <c r="K13" s="28"/>
      <c r="L13" s="32"/>
      <c r="M13" s="32"/>
      <c r="N13" s="28"/>
      <c r="O13" s="33"/>
      <c r="P13" s="34"/>
    </row>
    <row r="14" customFormat="false" ht="14.25" hidden="false" customHeight="false" outlineLevel="0" collapsed="false">
      <c r="A14" s="8" t="n">
        <v>7</v>
      </c>
      <c r="B14" s="13" t="s">
        <v>14</v>
      </c>
      <c r="C14" s="14" t="s">
        <v>17</v>
      </c>
      <c r="D14" s="14" t="s">
        <v>30</v>
      </c>
      <c r="E14" s="14" t="s">
        <v>16</v>
      </c>
      <c r="G14" s="15"/>
      <c r="I14" s="31"/>
      <c r="J14" s="28"/>
      <c r="K14" s="28"/>
      <c r="L14" s="32"/>
      <c r="M14" s="32"/>
      <c r="N14" s="28"/>
      <c r="O14" s="33"/>
      <c r="P14" s="34"/>
    </row>
    <row r="15" customFormat="false" ht="14.25" hidden="false" customHeight="false" outlineLevel="0" collapsed="false">
      <c r="A15" s="8" t="n">
        <v>4</v>
      </c>
      <c r="B15" s="13" t="s">
        <v>14</v>
      </c>
      <c r="C15" s="14" t="s">
        <v>17</v>
      </c>
      <c r="D15" s="14" t="s">
        <v>17</v>
      </c>
      <c r="E15" s="14" t="s">
        <v>16</v>
      </c>
      <c r="G15" s="15"/>
      <c r="I15" s="31"/>
      <c r="J15" s="28"/>
      <c r="K15" s="28"/>
      <c r="L15" s="32"/>
      <c r="M15" s="32"/>
      <c r="N15" s="28"/>
      <c r="O15" s="33"/>
      <c r="P15" s="34"/>
    </row>
    <row r="16" customFormat="false" ht="14.25" hidden="false" customHeight="false" outlineLevel="0" collapsed="false">
      <c r="A16" s="2" t="s">
        <v>37</v>
      </c>
      <c r="B16" s="2"/>
      <c r="C16" s="2"/>
      <c r="D16" s="2"/>
      <c r="E16" s="2"/>
      <c r="G16" s="15"/>
      <c r="I16" s="31"/>
      <c r="J16" s="28"/>
      <c r="K16" s="28"/>
      <c r="L16" s="32"/>
      <c r="M16" s="32"/>
      <c r="N16" s="28"/>
      <c r="O16" s="33"/>
      <c r="P16" s="34"/>
    </row>
    <row r="17" customFormat="false" ht="14.25" hidden="false" customHeight="false" outlineLevel="0" collapsed="false">
      <c r="A17" s="8" t="s">
        <v>7</v>
      </c>
      <c r="B17" s="8" t="s">
        <v>8</v>
      </c>
      <c r="C17" s="8" t="s">
        <v>9</v>
      </c>
      <c r="D17" s="8" t="s">
        <v>10</v>
      </c>
      <c r="E17" s="8" t="s">
        <v>11</v>
      </c>
      <c r="G17" s="15"/>
      <c r="M17" s="33"/>
      <c r="N17" s="34"/>
      <c r="O17" s="35"/>
      <c r="P17" s="34"/>
    </row>
    <row r="18" customFormat="false" ht="14.25" hidden="false" customHeight="false" outlineLevel="0" collapsed="false">
      <c r="A18" s="8" t="n">
        <v>6</v>
      </c>
      <c r="B18" s="13" t="s">
        <v>14</v>
      </c>
      <c r="C18" s="14" t="s">
        <v>38</v>
      </c>
      <c r="D18" s="14" t="s">
        <v>39</v>
      </c>
      <c r="E18" s="14" t="s">
        <v>28</v>
      </c>
      <c r="G18" s="15" t="n">
        <f aca="false">C18*D19/2</f>
        <v>10.8</v>
      </c>
      <c r="M18" s="33"/>
      <c r="N18" s="34"/>
      <c r="O18" s="35"/>
      <c r="P18" s="34"/>
    </row>
    <row r="19" customFormat="false" ht="14.25" hidden="false" customHeight="false" outlineLevel="0" collapsed="false">
      <c r="A19" s="8" t="n">
        <v>4</v>
      </c>
      <c r="B19" s="13" t="s">
        <v>14</v>
      </c>
      <c r="C19" s="14" t="s">
        <v>17</v>
      </c>
      <c r="D19" s="14" t="s">
        <v>39</v>
      </c>
      <c r="E19" s="14" t="s">
        <v>35</v>
      </c>
      <c r="G19" s="15"/>
      <c r="M19" s="33"/>
      <c r="N19" s="34"/>
      <c r="O19" s="35"/>
      <c r="P19" s="34"/>
    </row>
    <row r="20" customFormat="false" ht="14.25" hidden="false" customHeight="false" outlineLevel="0" collapsed="false">
      <c r="A20" s="8" t="n">
        <v>5</v>
      </c>
      <c r="B20" s="13" t="s">
        <v>14</v>
      </c>
      <c r="C20" s="14" t="s">
        <v>17</v>
      </c>
      <c r="D20" s="14" t="s">
        <v>17</v>
      </c>
      <c r="E20" s="14" t="s">
        <v>15</v>
      </c>
      <c r="G20" s="15"/>
      <c r="M20" s="36"/>
      <c r="N20" s="37"/>
      <c r="O20" s="38"/>
      <c r="P20" s="37"/>
    </row>
    <row r="21" customFormat="false" ht="12.75" hidden="false" customHeight="false" outlineLevel="0" collapsed="false">
      <c r="A21" s="2" t="s">
        <v>40</v>
      </c>
      <c r="B21" s="2"/>
      <c r="C21" s="2"/>
      <c r="D21" s="2"/>
      <c r="E21" s="2"/>
      <c r="G21" s="15"/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8" t="s">
        <v>11</v>
      </c>
      <c r="G22" s="15"/>
    </row>
    <row r="23" customFormat="false" ht="12.75" hidden="false" customHeight="false" outlineLevel="0" collapsed="false">
      <c r="A23" s="8" t="n">
        <v>6</v>
      </c>
      <c r="B23" s="13" t="s">
        <v>14</v>
      </c>
      <c r="C23" s="14" t="s">
        <v>41</v>
      </c>
      <c r="D23" s="14" t="s">
        <v>28</v>
      </c>
      <c r="E23" s="14" t="s">
        <v>35</v>
      </c>
      <c r="G23" s="15" t="n">
        <f aca="false">C23*D24/2</f>
        <v>22.88</v>
      </c>
    </row>
    <row r="24" customFormat="false" ht="12.75" hidden="false" customHeight="false" outlineLevel="0" collapsed="false">
      <c r="A24" s="8" t="n">
        <v>4</v>
      </c>
      <c r="B24" s="13" t="s">
        <v>14</v>
      </c>
      <c r="C24" s="14" t="s">
        <v>17</v>
      </c>
      <c r="D24" s="14" t="s">
        <v>42</v>
      </c>
      <c r="E24" s="14" t="s">
        <v>43</v>
      </c>
      <c r="G24" s="15"/>
    </row>
    <row r="25" customFormat="false" ht="12.75" hidden="false" customHeight="false" outlineLevel="0" collapsed="false">
      <c r="A25" s="8" t="n">
        <v>9</v>
      </c>
      <c r="B25" s="13" t="s">
        <v>14</v>
      </c>
      <c r="C25" s="14" t="s">
        <v>17</v>
      </c>
      <c r="D25" s="14" t="s">
        <v>17</v>
      </c>
      <c r="E25" s="14" t="s">
        <v>44</v>
      </c>
      <c r="G25" s="15"/>
    </row>
    <row r="26" customFormat="false" ht="12.75" hidden="false" customHeight="false" outlineLevel="0" collapsed="false">
      <c r="A26" s="2" t="s">
        <v>45</v>
      </c>
      <c r="B26" s="2"/>
      <c r="C26" s="2"/>
      <c r="D26" s="2"/>
      <c r="E26" s="2"/>
      <c r="G26" s="15"/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  <c r="G27" s="15"/>
    </row>
    <row r="28" customFormat="false" ht="12.75" hidden="false" customHeight="false" outlineLevel="0" collapsed="false">
      <c r="A28" s="8" t="n">
        <v>5</v>
      </c>
      <c r="B28" s="13" t="s">
        <v>14</v>
      </c>
      <c r="C28" s="14" t="s">
        <v>43</v>
      </c>
      <c r="D28" s="14" t="s">
        <v>28</v>
      </c>
      <c r="E28" s="14" t="s">
        <v>17</v>
      </c>
      <c r="G28" s="15" t="n">
        <f aca="false">C28*D29/2</f>
        <v>9.52</v>
      </c>
    </row>
    <row r="29" customFormat="false" ht="12.75" hidden="false" customHeight="false" outlineLevel="0" collapsed="false">
      <c r="A29" s="8" t="n">
        <v>2</v>
      </c>
      <c r="B29" s="13" t="s">
        <v>14</v>
      </c>
      <c r="C29" s="14" t="s">
        <v>17</v>
      </c>
      <c r="D29" s="14" t="s">
        <v>35</v>
      </c>
      <c r="E29" s="14" t="s">
        <v>17</v>
      </c>
      <c r="G29" s="15"/>
    </row>
    <row r="30" customFormat="false" ht="12.75" hidden="false" customHeight="false" outlineLevel="0" collapsed="false">
      <c r="A30" s="8"/>
      <c r="B30" s="13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 t="s">
        <v>46</v>
      </c>
      <c r="B31" s="2"/>
      <c r="C31" s="2"/>
      <c r="D31" s="2"/>
      <c r="E31" s="2"/>
      <c r="F31" s="8"/>
      <c r="G31" s="8"/>
    </row>
    <row r="32" customFormat="false" ht="12.7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  <c r="F32" s="14"/>
      <c r="G32" s="14"/>
      <c r="L32" s="39"/>
      <c r="M32" s="39"/>
      <c r="N32" s="39"/>
      <c r="O32" s="39"/>
      <c r="P32" s="39"/>
    </row>
    <row r="33" customFormat="false" ht="15" hidden="false" customHeight="true" outlineLevel="0" collapsed="false">
      <c r="A33" s="8" t="n">
        <v>1</v>
      </c>
      <c r="B33" s="13" t="s">
        <v>14</v>
      </c>
      <c r="C33" s="14" t="s">
        <v>47</v>
      </c>
      <c r="D33" s="14" t="s">
        <v>39</v>
      </c>
      <c r="E33" s="14" t="s">
        <v>31</v>
      </c>
      <c r="F33" s="14"/>
      <c r="G33" s="14"/>
      <c r="L33" s="39"/>
      <c r="M33" s="39"/>
      <c r="N33" s="39"/>
      <c r="O33" s="39"/>
      <c r="P33" s="39"/>
    </row>
    <row r="34" customFormat="false" ht="12.75" hidden="false" customHeight="false" outlineLevel="0" collapsed="false">
      <c r="A34" s="8" t="n">
        <v>6</v>
      </c>
      <c r="B34" s="13" t="s">
        <v>14</v>
      </c>
      <c r="C34" s="14" t="s">
        <v>17</v>
      </c>
      <c r="D34" s="14" t="s">
        <v>31</v>
      </c>
      <c r="E34" s="14" t="s">
        <v>48</v>
      </c>
      <c r="F34" s="14"/>
      <c r="G34" s="14"/>
      <c r="L34" s="39"/>
      <c r="M34" s="39"/>
      <c r="N34" s="39"/>
      <c r="O34" s="39"/>
      <c r="P34" s="39"/>
    </row>
    <row r="35" customFormat="false" ht="12.75" hidden="false" customHeight="false" outlineLevel="0" collapsed="false">
      <c r="A35" s="8" t="n">
        <v>4</v>
      </c>
      <c r="B35" s="13" t="s">
        <v>14</v>
      </c>
      <c r="C35" s="14" t="s">
        <v>17</v>
      </c>
      <c r="D35" s="14" t="s">
        <v>17</v>
      </c>
      <c r="E35" s="14" t="s">
        <v>16</v>
      </c>
      <c r="F35" s="14" t="s">
        <v>17</v>
      </c>
      <c r="G35" s="14" t="s">
        <v>17</v>
      </c>
      <c r="L35" s="39"/>
      <c r="M35" s="39"/>
      <c r="N35" s="39"/>
      <c r="O35" s="39"/>
      <c r="P35" s="39"/>
    </row>
    <row r="36" s="40" customFormat="true" ht="12.75" hidden="false" customHeight="false" outlineLevel="0" collapsed="false">
      <c r="A36" s="8"/>
      <c r="B36" s="13" t="s">
        <v>17</v>
      </c>
      <c r="C36" s="14" t="s">
        <v>17</v>
      </c>
      <c r="D36" s="14" t="s">
        <v>17</v>
      </c>
      <c r="E36" s="14" t="s">
        <v>17</v>
      </c>
      <c r="F36" s="0"/>
      <c r="G36" s="0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</row>
    <row r="37" customFormat="false" ht="12.75" hidden="false" customHeight="false" outlineLevel="0" collapsed="false">
      <c r="A37" s="41" t="s">
        <v>49</v>
      </c>
      <c r="F37" s="39"/>
      <c r="G37" s="42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customFormat="false" ht="12.75" hidden="false" customHeight="false" outlineLevel="0" collapsed="false">
      <c r="F38" s="39"/>
      <c r="G38" s="42" t="n">
        <f aca="false">C38*D39/2</f>
        <v>0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</row>
    <row r="39" customFormat="false" ht="12.75" hidden="false" customHeight="false" outlineLevel="0" collapsed="false">
      <c r="F39" s="39"/>
      <c r="G39" s="42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</row>
    <row r="40" customFormat="false" ht="12.75" hidden="false" customHeight="false" outlineLevel="0" collapsed="false">
      <c r="F40" s="39"/>
      <c r="G40" s="42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</row>
    <row r="41" s="40" customFormat="true" ht="12.75" hidden="false" customHeight="false" outlineLevel="0" collapsed="false">
      <c r="A41" s="0"/>
      <c r="B41" s="0"/>
      <c r="C41" s="0"/>
      <c r="D41" s="0"/>
      <c r="E41" s="0"/>
      <c r="F41" s="39"/>
      <c r="G41" s="4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</row>
    <row r="42" customFormat="false" ht="12.75" hidden="false" customHeight="false" outlineLevel="0" collapsed="false">
      <c r="F42" s="39"/>
      <c r="G42" s="42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</row>
    <row r="43" customFormat="false" ht="12.75" hidden="false" customHeight="false" outlineLevel="0" collapsed="false">
      <c r="F43" s="39"/>
      <c r="G43" s="42" t="n">
        <f aca="false">C43*D44/2</f>
        <v>0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customFormat="false" ht="12.75" hidden="false" customHeight="false" outlineLevel="0" collapsed="false">
      <c r="F44" s="39"/>
      <c r="G44" s="42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customFormat="false" ht="12.75" hidden="false" customHeight="false" outlineLevel="0" collapsed="false">
      <c r="F45" s="39"/>
      <c r="G45" s="42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</row>
    <row r="46" s="40" customFormat="true" ht="12.75" hidden="false" customHeight="false" outlineLevel="0" collapsed="false">
      <c r="A46" s="0"/>
      <c r="B46" s="0"/>
      <c r="C46" s="0"/>
      <c r="D46" s="0"/>
      <c r="E46" s="0"/>
      <c r="F46" s="39"/>
      <c r="G46" s="42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</row>
    <row r="47" customFormat="false" ht="12.75" hidden="false" customHeight="false" outlineLevel="0" collapsed="false">
      <c r="F47" s="39"/>
      <c r="G47" s="42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</row>
    <row r="48" customFormat="false" ht="12.75" hidden="false" customHeight="false" outlineLevel="0" collapsed="false">
      <c r="F48" s="39"/>
      <c r="G48" s="42" t="n">
        <f aca="false">C48*D49/2</f>
        <v>0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</row>
    <row r="49" customFormat="false" ht="12.75" hidden="false" customHeight="false" outlineLevel="0" collapsed="false">
      <c r="F49" s="39"/>
      <c r="G49" s="4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</row>
    <row r="50" customFormat="false" ht="12.75" hidden="false" customHeight="false" outlineLevel="0" collapsed="false">
      <c r="F50" s="39"/>
      <c r="G50" s="4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s="40" customFormat="true" ht="12.75" hidden="false" customHeight="false" outlineLevel="0" collapsed="false">
      <c r="A51" s="0"/>
      <c r="B51" s="0"/>
      <c r="C51" s="0"/>
      <c r="D51" s="0"/>
      <c r="E51" s="0"/>
      <c r="F51" s="39"/>
      <c r="G51" s="4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</row>
    <row r="52" customFormat="false" ht="12.75" hidden="false" customHeight="false" outlineLevel="0" collapsed="false">
      <c r="F52" s="39"/>
      <c r="G52" s="4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</row>
    <row r="53" customFormat="false" ht="12.75" hidden="false" customHeight="false" outlineLevel="0" collapsed="false">
      <c r="F53" s="39"/>
      <c r="G53" s="42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customFormat="false" ht="12.75" hidden="false" customHeight="false" outlineLevel="0" collapsed="false">
      <c r="F54" s="39"/>
      <c r="G54" s="42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customFormat="false" ht="12.75" hidden="false" customHeight="false" outlineLevel="0" collapsed="false">
      <c r="F55" s="39"/>
      <c r="G55" s="42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s="40" customFormat="true" ht="12.75" hidden="false" customHeight="false" outlineLevel="0" collapsed="false">
      <c r="A56" s="0"/>
      <c r="B56" s="0"/>
      <c r="C56" s="0"/>
      <c r="D56" s="0"/>
      <c r="E56" s="0"/>
      <c r="F56" s="39"/>
      <c r="G56" s="42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12.75" hidden="false" customHeight="false" outlineLevel="0" collapsed="false">
      <c r="F57" s="39"/>
      <c r="G57" s="42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12.75" hidden="false" customHeight="false" outlineLevel="0" collapsed="false">
      <c r="F58" s="39"/>
      <c r="G58" s="42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12.75" hidden="false" customHeight="false" outlineLevel="0" collapsed="false">
      <c r="F59" s="39"/>
      <c r="G59" s="42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12.75" hidden="false" customHeight="false" outlineLevel="0" collapsed="false">
      <c r="F60" s="39"/>
      <c r="G60" s="42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</row>
    <row r="61" s="40" customFormat="true" ht="12.75" hidden="false" customHeight="false" outlineLevel="0" collapsed="false">
      <c r="A61" s="0"/>
      <c r="B61" s="0"/>
      <c r="C61" s="0"/>
      <c r="D61" s="0"/>
      <c r="E61" s="0"/>
      <c r="F61" s="39"/>
      <c r="G61" s="42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</row>
    <row r="62" customFormat="false" ht="12.75" hidden="false" customHeight="false" outlineLevel="0" collapsed="false">
      <c r="F62" s="39"/>
      <c r="G62" s="42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customFormat="false" ht="12.75" hidden="false" customHeight="false" outlineLevel="0" collapsed="false">
      <c r="F63" s="39"/>
      <c r="G63" s="42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</row>
    <row r="64" customFormat="false" ht="12.75" hidden="false" customHeight="false" outlineLevel="0" collapsed="false">
      <c r="F64" s="39"/>
      <c r="G64" s="42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</row>
    <row r="65" customFormat="false" ht="12.75" hidden="false" customHeight="false" outlineLevel="0" collapsed="false">
      <c r="F65" s="39"/>
      <c r="G65" s="42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s="40" customFormat="true" ht="12.75" hidden="false" customHeight="false" outlineLevel="0" collapsed="false">
      <c r="A66" s="0"/>
      <c r="B66" s="0"/>
      <c r="C66" s="0"/>
      <c r="D66" s="0"/>
      <c r="E66" s="0"/>
      <c r="F66" s="39"/>
      <c r="G66" s="42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F67" s="39"/>
      <c r="G67" s="42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</row>
    <row r="68" customFormat="false" ht="12.75" hidden="false" customHeight="false" outlineLevel="0" collapsed="false">
      <c r="F68" s="39"/>
      <c r="G68" s="42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</row>
    <row r="69" customFormat="false" ht="12.75" hidden="false" customHeight="false" outlineLevel="0" collapsed="false">
      <c r="F69" s="39"/>
      <c r="G69" s="42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F70" s="39"/>
      <c r="G70" s="42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</row>
    <row r="71" s="40" customFormat="true" ht="12.75" hidden="false" customHeight="false" outlineLevel="0" collapsed="false">
      <c r="A71" s="0"/>
      <c r="B71" s="0"/>
      <c r="C71" s="0"/>
      <c r="D71" s="0"/>
      <c r="E71" s="0"/>
      <c r="F71" s="39"/>
      <c r="G71" s="42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</sheetData>
  <mergeCells count="8">
    <mergeCell ref="A1:E1"/>
    <mergeCell ref="A6:E6"/>
    <mergeCell ref="A11:E11"/>
    <mergeCell ref="A16:E16"/>
    <mergeCell ref="A21:E21"/>
    <mergeCell ref="A26:E26"/>
    <mergeCell ref="C30:G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8"/>
  <sheetViews>
    <sheetView showFormulas="false" showGridLines="true" showRowColHeaders="true" showZeros="false" rightToLeft="false" tabSelected="true" showOutlineSymbols="true" defaultGridColor="true" view="normal" topLeftCell="A99" colorId="64" zoomScale="100" zoomScaleNormal="100" zoomScalePageLayoutView="100" workbookViewId="0">
      <selection pane="topLeft" activeCell="A137" activeCellId="0" sqref="A137"/>
    </sheetView>
  </sheetViews>
  <sheetFormatPr defaultColWidth="11.046875" defaultRowHeight="12.75" zeroHeight="false" outlineLevelRow="0" outlineLevelCol="0"/>
  <cols>
    <col collapsed="false" customWidth="true" hidden="false" outlineLevel="0" max="1" min="1" style="43" width="5.69"/>
    <col collapsed="false" customWidth="true" hidden="false" outlineLevel="0" max="2" min="2" style="43" width="6.84"/>
    <col collapsed="false" customWidth="true" hidden="false" outlineLevel="0" max="3" min="3" style="43" width="11.27"/>
    <col collapsed="false" customWidth="true" hidden="false" outlineLevel="0" max="4" min="4" style="43" width="7.84"/>
    <col collapsed="false" customWidth="true" hidden="false" outlineLevel="0" max="5" min="5" style="44" width="7.84"/>
    <col collapsed="false" customWidth="true" hidden="false" outlineLevel="0" max="6" min="6" style="43" width="7.84"/>
    <col collapsed="false" customWidth="true" hidden="false" outlineLevel="0" max="7" min="7" style="43" width="10.7"/>
    <col collapsed="false" customWidth="true" hidden="false" outlineLevel="0" max="8" min="8" style="43" width="5.69"/>
    <col collapsed="false" customWidth="true" hidden="false" outlineLevel="0" max="9" min="9" style="43" width="6.7"/>
    <col collapsed="false" customWidth="true" hidden="false" outlineLevel="0" max="10" min="10" style="43" width="11.27"/>
    <col collapsed="false" customWidth="true" hidden="false" outlineLevel="0" max="11" min="11" style="43" width="7.84"/>
    <col collapsed="false" customWidth="true" hidden="false" outlineLevel="0" max="12" min="12" style="44" width="7.84"/>
    <col collapsed="false" customWidth="true" hidden="false" outlineLevel="0" max="13" min="13" style="43" width="8.41"/>
  </cols>
  <sheetData>
    <row r="1" customFormat="false" ht="12.75" hidden="true" customHeight="false" outlineLevel="0" collapsed="false">
      <c r="D1" s="45"/>
      <c r="E1" s="46" t="s">
        <v>50</v>
      </c>
      <c r="F1" s="46"/>
      <c r="G1" s="46"/>
      <c r="H1" s="46"/>
      <c r="I1" s="46"/>
      <c r="J1" s="46"/>
      <c r="K1" s="45"/>
    </row>
    <row r="2" customFormat="false" ht="12.75" hidden="true" customHeight="true" outlineLevel="0" collapsed="false">
      <c r="D2" s="45"/>
      <c r="E2" s="46" t="s">
        <v>51</v>
      </c>
      <c r="F2" s="46"/>
      <c r="G2" s="46"/>
      <c r="H2" s="46"/>
      <c r="I2" s="46"/>
      <c r="J2" s="46"/>
      <c r="K2" s="45"/>
    </row>
    <row r="3" customFormat="false" ht="12.75" hidden="true" customHeight="true" outlineLevel="0" collapsed="false">
      <c r="D3" s="45"/>
      <c r="E3" s="46" t="s">
        <v>52</v>
      </c>
      <c r="F3" s="46"/>
      <c r="G3" s="46"/>
      <c r="H3" s="46"/>
      <c r="I3" s="46"/>
      <c r="J3" s="46"/>
      <c r="K3" s="45"/>
    </row>
    <row r="4" customFormat="false" ht="12.75" hidden="true" customHeight="true" outlineLevel="0" collapsed="false">
      <c r="D4" s="45"/>
      <c r="E4" s="46" t="s">
        <v>53</v>
      </c>
      <c r="F4" s="46"/>
      <c r="G4" s="46"/>
      <c r="H4" s="46"/>
      <c r="I4" s="46"/>
      <c r="J4" s="46"/>
      <c r="K4" s="45"/>
    </row>
    <row r="5" customFormat="false" ht="12.75" hidden="true" customHeight="true" outlineLevel="0" collapsed="false">
      <c r="D5" s="45"/>
      <c r="E5" s="46" t="s">
        <v>54</v>
      </c>
      <c r="F5" s="46"/>
      <c r="G5" s="46"/>
      <c r="H5" s="46"/>
      <c r="I5" s="46"/>
      <c r="J5" s="46"/>
      <c r="K5" s="45"/>
    </row>
    <row r="6" customFormat="false" ht="12.75" hidden="true" customHeight="false" outlineLevel="0" collapsed="false">
      <c r="D6" s="45"/>
      <c r="E6" s="46" t="s">
        <v>55</v>
      </c>
      <c r="F6" s="46"/>
      <c r="G6" s="46"/>
      <c r="H6" s="46"/>
      <c r="I6" s="46"/>
      <c r="J6" s="46"/>
      <c r="K6" s="45"/>
    </row>
    <row r="7" customFormat="false" ht="12.75" hidden="true" customHeight="true" outlineLevel="0" collapsed="false">
      <c r="D7" s="45"/>
      <c r="E7" s="46" t="s">
        <v>56</v>
      </c>
      <c r="F7" s="46"/>
      <c r="G7" s="46"/>
      <c r="H7" s="46"/>
      <c r="I7" s="46"/>
      <c r="J7" s="46"/>
      <c r="K7" s="45"/>
    </row>
    <row r="8" customFormat="false" ht="12.75" hidden="true" customHeight="true" outlineLevel="0" collapsed="false">
      <c r="D8" s="45"/>
      <c r="E8" s="46" t="s">
        <v>57</v>
      </c>
      <c r="F8" s="46"/>
      <c r="G8" s="46"/>
      <c r="H8" s="46"/>
      <c r="I8" s="46"/>
      <c r="J8" s="46"/>
      <c r="K8" s="45"/>
    </row>
    <row r="9" customFormat="false" ht="12.75" hidden="true" customHeight="true" outlineLevel="0" collapsed="false">
      <c r="D9" s="45"/>
      <c r="E9" s="46" t="s">
        <v>58</v>
      </c>
      <c r="F9" s="46"/>
      <c r="G9" s="46"/>
      <c r="H9" s="46"/>
      <c r="I9" s="46"/>
      <c r="J9" s="46"/>
      <c r="K9" s="45"/>
    </row>
    <row r="10" customFormat="false" ht="12.75" hidden="true" customHeight="true" outlineLevel="0" collapsed="false">
      <c r="D10" s="45"/>
      <c r="E10" s="46" t="s">
        <v>59</v>
      </c>
      <c r="F10" s="46"/>
      <c r="G10" s="46"/>
      <c r="H10" s="46"/>
      <c r="I10" s="46"/>
      <c r="J10" s="46"/>
      <c r="K10" s="45"/>
    </row>
    <row r="11" customFormat="false" ht="12.75" hidden="true" customHeight="false" outlineLevel="0" collapsed="false">
      <c r="D11" s="45"/>
      <c r="E11" s="46" t="s">
        <v>60</v>
      </c>
      <c r="F11" s="46"/>
      <c r="G11" s="46"/>
      <c r="H11" s="46"/>
      <c r="I11" s="46"/>
      <c r="J11" s="46"/>
      <c r="K11" s="45"/>
    </row>
    <row r="12" customFormat="false" ht="12.75" hidden="true" customHeight="true" outlineLevel="0" collapsed="false">
      <c r="D12" s="45"/>
      <c r="E12" s="46" t="s">
        <v>61</v>
      </c>
      <c r="F12" s="46"/>
      <c r="G12" s="46"/>
      <c r="H12" s="46"/>
      <c r="I12" s="46"/>
      <c r="J12" s="46"/>
      <c r="K12" s="45"/>
    </row>
    <row r="13" customFormat="false" ht="12.75" hidden="true" customHeight="true" outlineLevel="0" collapsed="false">
      <c r="D13" s="45"/>
      <c r="E13" s="46" t="s">
        <v>62</v>
      </c>
      <c r="F13" s="46"/>
      <c r="G13" s="46"/>
      <c r="H13" s="46"/>
      <c r="I13" s="46"/>
      <c r="J13" s="46"/>
      <c r="K13" s="45"/>
    </row>
    <row r="14" customFormat="false" ht="12.75" hidden="true" customHeight="true" outlineLevel="0" collapsed="false">
      <c r="D14" s="45"/>
      <c r="E14" s="46" t="s">
        <v>63</v>
      </c>
      <c r="F14" s="46"/>
      <c r="G14" s="46"/>
      <c r="H14" s="46"/>
      <c r="I14" s="46"/>
      <c r="J14" s="46"/>
      <c r="K14" s="45"/>
    </row>
    <row r="15" customFormat="false" ht="12.75" hidden="true" customHeight="true" outlineLevel="0" collapsed="false">
      <c r="D15" s="45"/>
      <c r="E15" s="46" t="s">
        <v>64</v>
      </c>
      <c r="F15" s="46"/>
      <c r="G15" s="46"/>
      <c r="H15" s="46"/>
      <c r="I15" s="46"/>
      <c r="J15" s="46"/>
      <c r="K15" s="45"/>
    </row>
    <row r="16" customFormat="false" ht="12.75" hidden="true" customHeight="false" outlineLevel="0" collapsed="false">
      <c r="D16" s="45"/>
      <c r="E16" s="46" t="s">
        <v>65</v>
      </c>
      <c r="F16" s="46"/>
      <c r="G16" s="46"/>
      <c r="H16" s="46"/>
      <c r="I16" s="46"/>
      <c r="J16" s="46"/>
      <c r="K16" s="45"/>
    </row>
    <row r="17" customFormat="false" ht="12.75" hidden="true" customHeight="true" outlineLevel="0" collapsed="false">
      <c r="D17" s="45"/>
      <c r="E17" s="46" t="s">
        <v>66</v>
      </c>
      <c r="F17" s="46"/>
      <c r="G17" s="46"/>
      <c r="H17" s="46"/>
      <c r="I17" s="46"/>
      <c r="J17" s="46"/>
      <c r="K17" s="45"/>
    </row>
    <row r="18" customFormat="false" ht="12.75" hidden="true" customHeight="true" outlineLevel="0" collapsed="false">
      <c r="D18" s="45"/>
      <c r="E18" s="46" t="s">
        <v>67</v>
      </c>
      <c r="F18" s="46"/>
      <c r="G18" s="46"/>
      <c r="H18" s="46"/>
      <c r="I18" s="46"/>
      <c r="J18" s="46"/>
      <c r="K18" s="45"/>
    </row>
    <row r="19" customFormat="false" ht="12.75" hidden="true" customHeight="true" outlineLevel="0" collapsed="false">
      <c r="D19" s="45"/>
      <c r="E19" s="46" t="s">
        <v>68</v>
      </c>
      <c r="F19" s="46"/>
      <c r="G19" s="46"/>
      <c r="H19" s="46"/>
      <c r="I19" s="46"/>
      <c r="J19" s="46"/>
      <c r="K19" s="45"/>
    </row>
    <row r="20" customFormat="false" ht="12.75" hidden="true" customHeight="true" outlineLevel="0" collapsed="false">
      <c r="D20" s="45"/>
      <c r="E20" s="46" t="s">
        <v>69</v>
      </c>
      <c r="F20" s="46"/>
      <c r="G20" s="46"/>
      <c r="H20" s="46"/>
      <c r="I20" s="46"/>
      <c r="J20" s="46"/>
      <c r="K20" s="45"/>
    </row>
    <row r="21" customFormat="false" ht="12.75" hidden="true" customHeight="false" outlineLevel="0" collapsed="false">
      <c r="D21" s="45"/>
      <c r="E21" s="46" t="s">
        <v>70</v>
      </c>
      <c r="F21" s="46"/>
      <c r="G21" s="46"/>
      <c r="H21" s="46"/>
      <c r="I21" s="46"/>
      <c r="J21" s="46"/>
      <c r="K21" s="45"/>
    </row>
    <row r="22" customFormat="false" ht="12.75" hidden="true" customHeight="true" outlineLevel="0" collapsed="false">
      <c r="D22" s="45"/>
      <c r="E22" s="46" t="s">
        <v>71</v>
      </c>
      <c r="F22" s="46"/>
      <c r="G22" s="46"/>
      <c r="H22" s="46"/>
      <c r="I22" s="46"/>
      <c r="J22" s="46"/>
      <c r="K22" s="45"/>
    </row>
    <row r="23" customFormat="false" ht="12.75" hidden="true" customHeight="true" outlineLevel="0" collapsed="false">
      <c r="D23" s="45"/>
      <c r="E23" s="46" t="s">
        <v>72</v>
      </c>
      <c r="F23" s="46"/>
      <c r="G23" s="46"/>
      <c r="H23" s="46"/>
      <c r="I23" s="46"/>
      <c r="J23" s="46"/>
      <c r="K23" s="45"/>
    </row>
    <row r="24" customFormat="false" ht="12.75" hidden="true" customHeight="true" outlineLevel="0" collapsed="false">
      <c r="D24" s="45"/>
      <c r="E24" s="46" t="s">
        <v>73</v>
      </c>
      <c r="F24" s="46"/>
      <c r="G24" s="46"/>
      <c r="H24" s="46"/>
      <c r="I24" s="46"/>
      <c r="J24" s="46"/>
      <c r="K24" s="45"/>
    </row>
    <row r="25" customFormat="false" ht="12.75" hidden="true" customHeight="true" outlineLevel="0" collapsed="false">
      <c r="D25" s="45"/>
      <c r="E25" s="46" t="s">
        <v>74</v>
      </c>
      <c r="F25" s="46"/>
      <c r="G25" s="46"/>
      <c r="H25" s="46"/>
      <c r="I25" s="46"/>
      <c r="J25" s="46"/>
      <c r="K25" s="45"/>
    </row>
    <row r="26" customFormat="false" ht="12.75" hidden="true" customHeight="false" outlineLevel="0" collapsed="false">
      <c r="D26" s="45"/>
      <c r="E26" s="46" t="s">
        <v>75</v>
      </c>
      <c r="F26" s="46"/>
      <c r="G26" s="46"/>
      <c r="H26" s="46"/>
      <c r="I26" s="46"/>
      <c r="J26" s="46"/>
      <c r="K26" s="45"/>
    </row>
    <row r="27" customFormat="false" ht="12.75" hidden="true" customHeight="true" outlineLevel="0" collapsed="false">
      <c r="D27" s="45"/>
      <c r="E27" s="46" t="s">
        <v>76</v>
      </c>
      <c r="F27" s="46"/>
      <c r="G27" s="46"/>
      <c r="H27" s="46"/>
      <c r="I27" s="46"/>
      <c r="J27" s="46"/>
      <c r="K27" s="45"/>
    </row>
    <row r="28" customFormat="false" ht="12.75" hidden="true" customHeight="true" outlineLevel="0" collapsed="false">
      <c r="D28" s="45"/>
      <c r="E28" s="46" t="s">
        <v>77</v>
      </c>
      <c r="F28" s="46"/>
      <c r="G28" s="46"/>
      <c r="H28" s="46"/>
      <c r="I28" s="46"/>
      <c r="J28" s="46"/>
      <c r="K28" s="45"/>
    </row>
    <row r="29" customFormat="false" ht="12.75" hidden="true" customHeight="true" outlineLevel="0" collapsed="false">
      <c r="D29" s="45"/>
      <c r="E29" s="46" t="s">
        <v>78</v>
      </c>
      <c r="F29" s="46"/>
      <c r="G29" s="46"/>
      <c r="H29" s="46"/>
      <c r="I29" s="46"/>
      <c r="J29" s="46"/>
      <c r="K29" s="45"/>
    </row>
    <row r="30" customFormat="false" ht="12.75" hidden="true" customHeight="false" outlineLevel="0" collapsed="false">
      <c r="D30" s="45"/>
      <c r="E30" s="46" t="s">
        <v>79</v>
      </c>
      <c r="F30" s="46"/>
      <c r="G30" s="46"/>
      <c r="H30" s="46"/>
      <c r="I30" s="46"/>
      <c r="J30" s="46"/>
      <c r="K30" s="45"/>
    </row>
    <row r="31" customFormat="false" ht="12.75" hidden="true" customHeight="false" outlineLevel="0" collapsed="false">
      <c r="D31" s="45"/>
      <c r="E31" s="46" t="s">
        <v>80</v>
      </c>
      <c r="F31" s="46"/>
      <c r="G31" s="46"/>
      <c r="H31" s="46"/>
      <c r="I31" s="46"/>
      <c r="J31" s="46"/>
      <c r="K31" s="45"/>
    </row>
    <row r="32" customFormat="false" ht="12.75" hidden="true" customHeight="true" outlineLevel="0" collapsed="false">
      <c r="D32" s="45"/>
      <c r="E32" s="46" t="s">
        <v>81</v>
      </c>
      <c r="F32" s="46"/>
      <c r="G32" s="46"/>
      <c r="H32" s="46"/>
      <c r="I32" s="46"/>
      <c r="J32" s="46"/>
      <c r="K32" s="45"/>
    </row>
    <row r="33" customFormat="false" ht="12.75" hidden="true" customHeight="true" outlineLevel="0" collapsed="false">
      <c r="D33" s="45"/>
      <c r="E33" s="46" t="s">
        <v>82</v>
      </c>
      <c r="F33" s="46"/>
      <c r="G33" s="46"/>
      <c r="H33" s="46"/>
      <c r="I33" s="46"/>
      <c r="J33" s="46"/>
      <c r="K33" s="45"/>
    </row>
    <row r="34" customFormat="false" ht="12.75" hidden="true" customHeight="true" outlineLevel="0" collapsed="false">
      <c r="D34" s="45"/>
      <c r="E34" s="46" t="s">
        <v>83</v>
      </c>
      <c r="F34" s="46"/>
      <c r="G34" s="46"/>
      <c r="H34" s="46"/>
      <c r="I34" s="46"/>
      <c r="J34" s="46"/>
      <c r="K34" s="45"/>
    </row>
    <row r="35" customFormat="false" ht="12.75" hidden="true" customHeight="true" outlineLevel="0" collapsed="false">
      <c r="D35" s="45"/>
      <c r="E35" s="46" t="s">
        <v>84</v>
      </c>
      <c r="F35" s="46"/>
      <c r="G35" s="46"/>
      <c r="H35" s="46"/>
      <c r="I35" s="46"/>
      <c r="J35" s="46"/>
      <c r="K35" s="45"/>
    </row>
    <row r="36" customFormat="false" ht="12.75" hidden="true" customHeight="true" outlineLevel="0" collapsed="false">
      <c r="D36" s="45"/>
      <c r="E36" s="46" t="s">
        <v>85</v>
      </c>
      <c r="F36" s="46"/>
      <c r="G36" s="46"/>
      <c r="H36" s="46"/>
      <c r="I36" s="46"/>
      <c r="J36" s="46"/>
      <c r="K36" s="45"/>
    </row>
    <row r="37" customFormat="false" ht="12.75" hidden="true" customHeight="false" outlineLevel="0" collapsed="false">
      <c r="D37" s="45"/>
      <c r="E37" s="46" t="s">
        <v>86</v>
      </c>
      <c r="F37" s="46"/>
      <c r="G37" s="46"/>
      <c r="H37" s="46"/>
      <c r="I37" s="46"/>
      <c r="J37" s="46"/>
      <c r="K37" s="45"/>
    </row>
    <row r="38" customFormat="false" ht="12.75" hidden="true" customHeight="false" outlineLevel="0" collapsed="false">
      <c r="D38" s="45"/>
      <c r="E38" s="46" t="s">
        <v>87</v>
      </c>
      <c r="F38" s="46"/>
      <c r="G38" s="46"/>
      <c r="H38" s="46"/>
      <c r="I38" s="46"/>
      <c r="J38" s="46"/>
      <c r="K38" s="45"/>
    </row>
    <row r="39" customFormat="false" ht="12.75" hidden="true" customHeight="false" outlineLevel="0" collapsed="false">
      <c r="D39" s="45"/>
      <c r="E39" s="46" t="s">
        <v>88</v>
      </c>
      <c r="F39" s="46"/>
      <c r="G39" s="46"/>
      <c r="H39" s="46"/>
      <c r="I39" s="46"/>
      <c r="J39" s="46"/>
      <c r="K39" s="45"/>
    </row>
    <row r="40" customFormat="false" ht="12.75" hidden="true" customHeight="false" outlineLevel="0" collapsed="false">
      <c r="D40" s="45"/>
      <c r="E40" s="46" t="s">
        <v>89</v>
      </c>
      <c r="F40" s="46"/>
      <c r="G40" s="46"/>
      <c r="H40" s="46"/>
      <c r="I40" s="46"/>
      <c r="J40" s="46"/>
      <c r="K40" s="45"/>
    </row>
    <row r="41" customFormat="false" ht="12.75" hidden="true" customHeight="false" outlineLevel="0" collapsed="false">
      <c r="D41" s="45"/>
      <c r="E41" s="46" t="s">
        <v>90</v>
      </c>
      <c r="F41" s="46"/>
      <c r="G41" s="46"/>
      <c r="H41" s="46"/>
      <c r="I41" s="46"/>
      <c r="J41" s="46"/>
      <c r="K41" s="45"/>
    </row>
    <row r="42" customFormat="false" ht="12.75" hidden="true" customHeight="false" outlineLevel="0" collapsed="false">
      <c r="D42" s="45"/>
      <c r="E42" s="46" t="s">
        <v>91</v>
      </c>
      <c r="F42" s="46"/>
      <c r="G42" s="46"/>
      <c r="H42" s="46"/>
      <c r="I42" s="46"/>
      <c r="J42" s="46"/>
      <c r="K42" s="45"/>
    </row>
    <row r="43" customFormat="false" ht="12.75" hidden="true" customHeight="false" outlineLevel="0" collapsed="false">
      <c r="D43" s="45"/>
      <c r="E43" s="46" t="s">
        <v>92</v>
      </c>
      <c r="F43" s="46"/>
      <c r="G43" s="46"/>
      <c r="H43" s="46"/>
      <c r="I43" s="46"/>
      <c r="J43" s="46"/>
      <c r="K43" s="45"/>
    </row>
    <row r="44" customFormat="false" ht="12.75" hidden="true" customHeight="false" outlineLevel="0" collapsed="false">
      <c r="D44" s="45"/>
      <c r="E44" s="46" t="s">
        <v>93</v>
      </c>
      <c r="F44" s="46"/>
      <c r="G44" s="46"/>
      <c r="H44" s="46"/>
      <c r="I44" s="46"/>
      <c r="J44" s="46"/>
      <c r="K44" s="45"/>
    </row>
    <row r="45" customFormat="false" ht="12.75" hidden="true" customHeight="false" outlineLevel="0" collapsed="false">
      <c r="D45" s="45"/>
      <c r="E45" s="46" t="s">
        <v>94</v>
      </c>
      <c r="F45" s="46"/>
      <c r="G45" s="46"/>
      <c r="H45" s="46"/>
      <c r="I45" s="46"/>
      <c r="J45" s="46"/>
      <c r="K45" s="45"/>
    </row>
    <row r="46" customFormat="false" ht="12.75" hidden="true" customHeight="false" outlineLevel="0" collapsed="false">
      <c r="D46" s="45"/>
      <c r="E46" s="46" t="s">
        <v>95</v>
      </c>
      <c r="F46" s="46"/>
      <c r="G46" s="46"/>
      <c r="H46" s="46"/>
      <c r="I46" s="46"/>
      <c r="J46" s="46"/>
      <c r="K46" s="45"/>
    </row>
    <row r="47" customFormat="false" ht="12.75" hidden="true" customHeight="false" outlineLevel="0" collapsed="false">
      <c r="D47" s="45"/>
      <c r="E47" s="46" t="s">
        <v>96</v>
      </c>
      <c r="F47" s="46"/>
      <c r="G47" s="46"/>
      <c r="H47" s="46"/>
      <c r="I47" s="46"/>
      <c r="J47" s="46"/>
      <c r="K47" s="45"/>
    </row>
    <row r="48" customFormat="false" ht="12.75" hidden="true" customHeight="false" outlineLevel="0" collapsed="false">
      <c r="D48" s="45"/>
      <c r="E48" s="46" t="s">
        <v>97</v>
      </c>
      <c r="F48" s="46"/>
      <c r="G48" s="46"/>
      <c r="H48" s="46"/>
      <c r="I48" s="46"/>
      <c r="J48" s="46"/>
      <c r="K48" s="45"/>
    </row>
    <row r="49" customFormat="false" ht="12.75" hidden="true" customHeight="false" outlineLevel="0" collapsed="false">
      <c r="D49" s="45"/>
      <c r="E49" s="46" t="s">
        <v>98</v>
      </c>
      <c r="F49" s="46"/>
      <c r="G49" s="46"/>
      <c r="H49" s="46"/>
      <c r="I49" s="46"/>
      <c r="J49" s="46"/>
      <c r="K49" s="45"/>
    </row>
    <row r="50" customFormat="false" ht="12.75" hidden="true" customHeight="false" outlineLevel="0" collapsed="false">
      <c r="D50" s="45"/>
      <c r="E50" s="46" t="s">
        <v>99</v>
      </c>
      <c r="F50" s="46"/>
      <c r="G50" s="46"/>
      <c r="H50" s="46"/>
      <c r="I50" s="46"/>
      <c r="J50" s="46"/>
      <c r="K50" s="45"/>
    </row>
    <row r="51" customFormat="false" ht="12.75" hidden="true" customHeight="false" outlineLevel="0" collapsed="false">
      <c r="D51" s="45"/>
      <c r="E51" s="46" t="s">
        <v>100</v>
      </c>
      <c r="F51" s="46"/>
      <c r="G51" s="46"/>
      <c r="H51" s="46"/>
      <c r="I51" s="46"/>
      <c r="J51" s="46"/>
      <c r="K51" s="45"/>
    </row>
    <row r="52" customFormat="false" ht="12.75" hidden="true" customHeight="false" outlineLevel="0" collapsed="false">
      <c r="D52" s="45"/>
      <c r="E52" s="46" t="s">
        <v>101</v>
      </c>
      <c r="F52" s="46"/>
      <c r="G52" s="46"/>
      <c r="H52" s="46"/>
      <c r="I52" s="46"/>
      <c r="J52" s="46"/>
      <c r="K52" s="45"/>
    </row>
    <row r="53" customFormat="false" ht="12.75" hidden="true" customHeight="false" outlineLevel="0" collapsed="false">
      <c r="D53" s="45"/>
      <c r="E53" s="46" t="s">
        <v>102</v>
      </c>
      <c r="F53" s="46"/>
      <c r="G53" s="46"/>
      <c r="H53" s="46"/>
      <c r="I53" s="46"/>
      <c r="J53" s="46"/>
      <c r="K53" s="45"/>
    </row>
    <row r="54" customFormat="false" ht="12.75" hidden="false" customHeight="true" outlineLevel="0" collapsed="false">
      <c r="A54" s="47"/>
      <c r="B54" s="47"/>
      <c r="C54" s="47"/>
      <c r="D54" s="47"/>
      <c r="E54" s="48" t="s">
        <v>103</v>
      </c>
      <c r="F54" s="48"/>
      <c r="G54" s="48"/>
      <c r="H54" s="48"/>
      <c r="I54" s="48"/>
      <c r="J54" s="48"/>
      <c r="K54" s="49"/>
    </row>
    <row r="55" customFormat="false" ht="18" hidden="false" customHeight="true" outlineLevel="0" collapsed="false">
      <c r="A55" s="47"/>
      <c r="B55" s="47"/>
      <c r="C55" s="47"/>
      <c r="D55" s="47"/>
      <c r="E55" s="48"/>
      <c r="F55" s="48"/>
      <c r="G55" s="48"/>
      <c r="H55" s="48"/>
      <c r="I55" s="48"/>
      <c r="J55" s="48"/>
      <c r="K55" s="49"/>
      <c r="L55" s="50"/>
      <c r="M55" s="50"/>
    </row>
    <row r="56" customFormat="false" ht="18" hidden="false" customHeight="true" outlineLevel="0" collapsed="false">
      <c r="A56" s="47"/>
      <c r="B56" s="47"/>
      <c r="C56" s="47"/>
      <c r="D56" s="47"/>
      <c r="E56" s="48"/>
      <c r="F56" s="48"/>
      <c r="G56" s="48"/>
      <c r="H56" s="48"/>
      <c r="I56" s="48"/>
      <c r="J56" s="48"/>
      <c r="K56" s="49"/>
      <c r="L56" s="50"/>
      <c r="M56" s="50"/>
    </row>
    <row r="57" s="43" customFormat="true" ht="18.75" hidden="false" customHeight="true" outlineLevel="0" collapsed="false">
      <c r="A57" s="51" t="n">
        <v>4478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2.75" hidden="false" customHeight="false" outlineLevel="0" collapsed="false">
      <c r="A58" s="52" t="s">
        <v>104</v>
      </c>
      <c r="B58" s="52"/>
      <c r="C58" s="52"/>
      <c r="D58" s="52"/>
      <c r="E58" s="53" t="s">
        <v>105</v>
      </c>
      <c r="F58" s="54"/>
      <c r="G58" s="55"/>
      <c r="H58" s="52" t="s">
        <v>104</v>
      </c>
      <c r="I58" s="52"/>
      <c r="J58" s="52"/>
      <c r="K58" s="52"/>
      <c r="L58" s="53" t="s">
        <v>24</v>
      </c>
      <c r="M58" s="54"/>
      <c r="O58" s="56"/>
    </row>
    <row r="59" customFormat="false" ht="12.75" hidden="false" customHeight="false" outlineLevel="0" collapsed="false">
      <c r="A59" s="57" t="s">
        <v>106</v>
      </c>
      <c r="B59" s="57"/>
      <c r="C59" s="58" t="n">
        <f aca="false">Info!M2</f>
        <v>0</v>
      </c>
      <c r="D59" s="59" t="s">
        <v>107</v>
      </c>
      <c r="E59" s="60" t="n">
        <f aca="false">Info!L2</f>
        <v>0</v>
      </c>
      <c r="F59" s="60"/>
      <c r="G59" s="61"/>
      <c r="H59" s="57" t="s">
        <v>106</v>
      </c>
      <c r="I59" s="57"/>
      <c r="J59" s="58" t="n">
        <f aca="false">Info!M6</f>
        <v>0</v>
      </c>
      <c r="K59" s="59" t="s">
        <v>107</v>
      </c>
      <c r="L59" s="60" t="str">
        <f aca="false">Info!L6</f>
        <v>5</v>
      </c>
      <c r="M59" s="60"/>
      <c r="O59" s="56"/>
    </row>
    <row r="60" customFormat="false" ht="12.75" hidden="false" customHeight="false" outlineLevel="0" collapsed="false">
      <c r="A60" s="58"/>
      <c r="B60" s="62"/>
      <c r="C60" s="62"/>
      <c r="D60" s="58" t="s">
        <v>108</v>
      </c>
      <c r="E60" s="58" t="s">
        <v>109</v>
      </c>
      <c r="F60" s="58" t="s">
        <v>110</v>
      </c>
      <c r="G60" s="63"/>
      <c r="H60" s="58"/>
      <c r="I60" s="62"/>
      <c r="J60" s="62"/>
      <c r="K60" s="58" t="s">
        <v>108</v>
      </c>
      <c r="L60" s="58" t="s">
        <v>109</v>
      </c>
      <c r="M60" s="58" t="s">
        <v>110</v>
      </c>
      <c r="O60" s="56"/>
    </row>
    <row r="61" s="43" customFormat="true" ht="12.75" hidden="false" customHeight="false" outlineLevel="0" collapsed="false">
      <c r="A61" s="57" t="s">
        <v>111</v>
      </c>
      <c r="B61" s="64" t="n">
        <f aca="false">Info!A3</f>
        <v>5</v>
      </c>
      <c r="C61" s="65"/>
      <c r="D61" s="66" t="str">
        <f aca="false">Info!C3</f>
        <v> 3.80   </v>
      </c>
      <c r="E61" s="66" t="str">
        <f aca="false">Info!D3</f>
        <v> 2.20   </v>
      </c>
      <c r="F61" s="66" t="str">
        <f aca="false">Info!E3</f>
        <v>     </v>
      </c>
      <c r="G61" s="63"/>
      <c r="H61" s="57" t="s">
        <v>111</v>
      </c>
      <c r="I61" s="64" t="n">
        <f aca="false">Info!A23</f>
        <v>6</v>
      </c>
      <c r="J61" s="65"/>
      <c r="K61" s="66" t="str">
        <f aca="false">Info!C23</f>
        <v> 5.20   </v>
      </c>
      <c r="L61" s="66" t="str">
        <f aca="false">Info!D23</f>
        <v> 3.00   </v>
      </c>
      <c r="M61" s="66" t="str">
        <f aca="false">Info!E23</f>
        <v> 2.80   </v>
      </c>
      <c r="O61" s="56"/>
    </row>
    <row r="62" s="43" customFormat="true" ht="12.75" hidden="false" customHeight="false" outlineLevel="0" collapsed="false">
      <c r="A62" s="57" t="s">
        <v>112</v>
      </c>
      <c r="B62" s="64" t="n">
        <f aca="false">Info!A4</f>
        <v>1</v>
      </c>
      <c r="C62" s="65"/>
      <c r="D62" s="67" t="str">
        <f aca="false">Info!C4</f>
        <v>     </v>
      </c>
      <c r="E62" s="66" t="str">
        <f aca="false">Info!D4</f>
        <v> 3.80   </v>
      </c>
      <c r="F62" s="66" t="str">
        <f aca="false">Info!E4</f>
        <v>     </v>
      </c>
      <c r="G62" s="63"/>
      <c r="H62" s="57" t="s">
        <v>112</v>
      </c>
      <c r="I62" s="64" t="n">
        <f aca="false">Info!A24</f>
        <v>4</v>
      </c>
      <c r="J62" s="65"/>
      <c r="K62" s="67"/>
      <c r="L62" s="66" t="n">
        <v>8.6</v>
      </c>
      <c r="M62" s="66" t="n">
        <v>6.6</v>
      </c>
      <c r="O62" s="56"/>
    </row>
    <row r="63" s="43" customFormat="true" ht="12.75" hidden="false" customHeight="false" outlineLevel="0" collapsed="false">
      <c r="A63" s="57" t="s">
        <v>113</v>
      </c>
      <c r="B63" s="64" t="n">
        <f aca="false">Info!A5</f>
        <v>0</v>
      </c>
      <c r="C63" s="65"/>
      <c r="D63" s="67" t="str">
        <f aca="false">Info!C5</f>
        <v>     </v>
      </c>
      <c r="E63" s="67" t="str">
        <f aca="false">Info!D5</f>
        <v>     </v>
      </c>
      <c r="F63" s="66" t="str">
        <f aca="false">Info!E5</f>
        <v>     </v>
      </c>
      <c r="G63" s="63"/>
      <c r="H63" s="57" t="s">
        <v>113</v>
      </c>
      <c r="I63" s="64" t="n">
        <f aca="false">Info!A25</f>
        <v>9</v>
      </c>
      <c r="J63" s="65"/>
      <c r="K63" s="67"/>
      <c r="L63" s="66"/>
      <c r="M63" s="66" t="n">
        <v>6</v>
      </c>
      <c r="O63" s="56"/>
    </row>
    <row r="64" customFormat="false" ht="12.75" hidden="false" customHeight="false" outlineLevel="0" collapsed="false">
      <c r="A64" s="57" t="s">
        <v>114</v>
      </c>
      <c r="B64" s="57"/>
      <c r="C64" s="58" t="s">
        <v>115</v>
      </c>
      <c r="D64" s="68"/>
      <c r="E64" s="69"/>
      <c r="F64" s="70"/>
      <c r="G64" s="63"/>
      <c r="H64" s="57" t="s">
        <v>114</v>
      </c>
      <c r="I64" s="57"/>
      <c r="J64" s="58" t="s">
        <v>116</v>
      </c>
      <c r="K64" s="57"/>
      <c r="L64" s="58"/>
      <c r="M64" s="59"/>
      <c r="O64" s="56"/>
    </row>
    <row r="65" customFormat="false" ht="12.75" hidden="false" customHeight="false" outlineLevel="0" collapsed="false">
      <c r="A65" s="57" t="s">
        <v>117</v>
      </c>
      <c r="B65" s="57"/>
      <c r="C65" s="69" t="n">
        <f aca="false">Info!K2</f>
        <v>0</v>
      </c>
      <c r="D65" s="58"/>
      <c r="E65" s="71"/>
      <c r="F65" s="72"/>
      <c r="G65" s="63"/>
      <c r="H65" s="57" t="s">
        <v>117</v>
      </c>
      <c r="I65" s="57"/>
      <c r="J65" s="69" t="n">
        <v>22.4</v>
      </c>
      <c r="K65" s="58" t="s">
        <v>118</v>
      </c>
      <c r="L65" s="71" t="s">
        <v>119</v>
      </c>
      <c r="M65" s="72"/>
      <c r="O65" s="56"/>
    </row>
    <row r="66" customFormat="false" ht="12.75" hidden="false" customHeight="false" outlineLevel="0" collapsed="false">
      <c r="A66" s="57" t="s">
        <v>120</v>
      </c>
      <c r="B66" s="57"/>
      <c r="C66" s="58" t="s">
        <v>121</v>
      </c>
      <c r="D66" s="58"/>
      <c r="E66" s="71"/>
      <c r="F66" s="72"/>
      <c r="G66" s="63"/>
      <c r="H66" s="57" t="s">
        <v>120</v>
      </c>
      <c r="I66" s="57"/>
      <c r="J66" s="58" t="s">
        <v>122</v>
      </c>
      <c r="K66" s="58"/>
      <c r="L66" s="71"/>
      <c r="M66" s="72"/>
      <c r="O66" s="56"/>
      <c r="S66" s="73"/>
      <c r="T66" s="73"/>
      <c r="U66" s="73"/>
      <c r="V66" s="73"/>
      <c r="W66" s="73"/>
    </row>
    <row r="67" customFormat="false" ht="12.75" hidden="false" customHeight="false" outlineLevel="0" collapsed="false">
      <c r="A67" s="74"/>
      <c r="B67" s="74"/>
      <c r="C67" s="75"/>
      <c r="D67" s="75"/>
      <c r="E67" s="75"/>
      <c r="F67" s="75"/>
      <c r="G67" s="63"/>
      <c r="H67" s="74" t="s">
        <v>123</v>
      </c>
      <c r="I67" s="74"/>
      <c r="J67" s="75" t="s">
        <v>124</v>
      </c>
      <c r="K67" s="75"/>
      <c r="L67" s="75" t="s">
        <v>125</v>
      </c>
      <c r="M67" s="75"/>
      <c r="O67" s="56"/>
    </row>
    <row r="68" customFormat="false" ht="12.75" hidden="false" customHeight="false" outlineLevel="0" collapsed="false">
      <c r="A68" s="57"/>
      <c r="B68" s="57"/>
      <c r="C68" s="58"/>
      <c r="D68" s="58"/>
      <c r="E68" s="58"/>
      <c r="F68" s="58"/>
      <c r="G68" s="63"/>
      <c r="O68" s="56"/>
    </row>
    <row r="69" customFormat="false" ht="12.75" hidden="false" customHeight="false" outlineLevel="0" collapsed="false">
      <c r="A69" s="57"/>
      <c r="B69" s="57"/>
      <c r="C69" s="58"/>
      <c r="D69" s="58"/>
      <c r="E69" s="58"/>
      <c r="F69" s="58"/>
      <c r="G69" s="63"/>
      <c r="O69" s="56"/>
    </row>
    <row r="70" customFormat="false" ht="12.75" hidden="false" customHeight="false" outlineLevel="0" collapsed="false">
      <c r="A70" s="52" t="s">
        <v>104</v>
      </c>
      <c r="B70" s="52"/>
      <c r="C70" s="52"/>
      <c r="D70" s="52"/>
      <c r="E70" s="53" t="s">
        <v>126</v>
      </c>
      <c r="F70" s="54"/>
      <c r="G70" s="55"/>
      <c r="H70" s="52" t="s">
        <v>104</v>
      </c>
      <c r="I70" s="52"/>
      <c r="J70" s="52"/>
      <c r="K70" s="52"/>
      <c r="L70" s="53" t="s">
        <v>127</v>
      </c>
      <c r="M70" s="54"/>
      <c r="O70" s="56"/>
    </row>
    <row r="71" customFormat="false" ht="12.75" hidden="false" customHeight="false" outlineLevel="0" collapsed="false">
      <c r="A71" s="57" t="s">
        <v>106</v>
      </c>
      <c r="B71" s="57"/>
      <c r="C71" s="58" t="n">
        <f aca="false">Info!M3</f>
        <v>0</v>
      </c>
      <c r="D71" s="59" t="s">
        <v>107</v>
      </c>
      <c r="E71" s="60" t="n">
        <f aca="false">Info!L3</f>
        <v>0</v>
      </c>
      <c r="F71" s="60"/>
      <c r="G71" s="61"/>
      <c r="H71" s="57" t="s">
        <v>106</v>
      </c>
      <c r="I71" s="57"/>
      <c r="J71" s="58" t="n">
        <f aca="false">Info!M7</f>
        <v>0</v>
      </c>
      <c r="K71" s="59" t="s">
        <v>107</v>
      </c>
      <c r="L71" s="60" t="n">
        <f aca="false">Info!L7</f>
        <v>0</v>
      </c>
      <c r="M71" s="60"/>
      <c r="O71" s="56"/>
    </row>
    <row r="72" customFormat="false" ht="12.75" hidden="false" customHeight="false" outlineLevel="0" collapsed="false">
      <c r="A72" s="58"/>
      <c r="B72" s="62"/>
      <c r="C72" s="62"/>
      <c r="D72" s="58" t="s">
        <v>108</v>
      </c>
      <c r="E72" s="58" t="s">
        <v>109</v>
      </c>
      <c r="F72" s="58" t="s">
        <v>110</v>
      </c>
      <c r="G72" s="63"/>
      <c r="H72" s="58"/>
      <c r="I72" s="62"/>
      <c r="J72" s="62"/>
      <c r="K72" s="58" t="s">
        <v>108</v>
      </c>
      <c r="L72" s="58" t="s">
        <v>109</v>
      </c>
      <c r="M72" s="58" t="s">
        <v>110</v>
      </c>
      <c r="O72" s="56"/>
    </row>
    <row r="73" s="43" customFormat="true" ht="12.75" hidden="false" customHeight="false" outlineLevel="0" collapsed="false">
      <c r="A73" s="57" t="s">
        <v>111</v>
      </c>
      <c r="B73" s="64" t="n">
        <f aca="false">Info!A8</f>
        <v>2</v>
      </c>
      <c r="C73" s="65"/>
      <c r="D73" s="66" t="n">
        <v>8.8</v>
      </c>
      <c r="E73" s="66" t="str">
        <f aca="false">Info!D8</f>
        <v> 4.20   </v>
      </c>
      <c r="F73" s="66" t="str">
        <f aca="false">Info!E8</f>
        <v> 3.00   </v>
      </c>
      <c r="G73" s="63"/>
      <c r="H73" s="57" t="s">
        <v>111</v>
      </c>
      <c r="I73" s="64" t="n">
        <f aca="false">Info!A28</f>
        <v>5</v>
      </c>
      <c r="J73" s="65"/>
      <c r="K73" s="66" t="str">
        <f aca="false">Info!C28</f>
        <v> 6.80   </v>
      </c>
      <c r="L73" s="66" t="str">
        <f aca="false">Info!D28</f>
        <v> 3.00   </v>
      </c>
      <c r="M73" s="66" t="str">
        <f aca="false">Info!E28</f>
        <v>     </v>
      </c>
      <c r="O73" s="56"/>
    </row>
    <row r="74" s="43" customFormat="true" ht="12.75" hidden="false" customHeight="false" outlineLevel="0" collapsed="false">
      <c r="A74" s="57" t="s">
        <v>112</v>
      </c>
      <c r="B74" s="64" t="n">
        <f aca="false">Info!A9</f>
        <v>1</v>
      </c>
      <c r="C74" s="65"/>
      <c r="D74" s="67" t="str">
        <f aca="false">Info!C9</f>
        <v>     </v>
      </c>
      <c r="E74" s="66" t="str">
        <f aca="false">Info!D9</f>
        <v> 3.20   </v>
      </c>
      <c r="F74" s="66" t="str">
        <f aca="false">Info!E9</f>
        <v> 2.60   </v>
      </c>
      <c r="G74" s="63"/>
      <c r="H74" s="57" t="s">
        <v>112</v>
      </c>
      <c r="I74" s="64" t="n">
        <f aca="false">Info!A29</f>
        <v>2</v>
      </c>
      <c r="J74" s="65"/>
      <c r="K74" s="67"/>
      <c r="L74" s="66" t="str">
        <f aca="false">Info!D29</f>
        <v> 2.80   </v>
      </c>
      <c r="M74" s="66" t="str">
        <f aca="false">Info!E29</f>
        <v>     </v>
      </c>
      <c r="O74" s="56"/>
    </row>
    <row r="75" s="43" customFormat="true" ht="12.75" hidden="false" customHeight="false" outlineLevel="0" collapsed="false">
      <c r="A75" s="57" t="s">
        <v>113</v>
      </c>
      <c r="B75" s="64" t="n">
        <f aca="false">Info!A10</f>
        <v>5</v>
      </c>
      <c r="C75" s="65"/>
      <c r="D75" s="67" t="str">
        <f aca="false">Info!C10</f>
        <v>     </v>
      </c>
      <c r="E75" s="67" t="str">
        <f aca="false">Info!D10</f>
        <v>     </v>
      </c>
      <c r="F75" s="66" t="str">
        <f aca="false">Info!E10</f>
        <v> 2.60   </v>
      </c>
      <c r="G75" s="63"/>
      <c r="H75" s="57" t="s">
        <v>113</v>
      </c>
      <c r="I75" s="64" t="n">
        <f aca="false">Info!A30</f>
        <v>0</v>
      </c>
      <c r="J75" s="65"/>
      <c r="K75" s="67"/>
      <c r="L75" s="66"/>
      <c r="M75" s="66" t="n">
        <f aca="false">Info!E30</f>
        <v>0</v>
      </c>
      <c r="O75" s="56"/>
    </row>
    <row r="76" customFormat="false" ht="12.75" hidden="false" customHeight="false" outlineLevel="0" collapsed="false">
      <c r="A76" s="57" t="s">
        <v>114</v>
      </c>
      <c r="B76" s="57"/>
      <c r="C76" s="58" t="s">
        <v>128</v>
      </c>
      <c r="D76" s="58" t="s">
        <v>129</v>
      </c>
      <c r="E76" s="58" t="s">
        <v>130</v>
      </c>
      <c r="F76" s="59"/>
      <c r="G76" s="63"/>
      <c r="H76" s="57" t="s">
        <v>114</v>
      </c>
      <c r="I76" s="57"/>
      <c r="J76" s="58" t="s">
        <v>131</v>
      </c>
      <c r="K76" s="57" t="s">
        <v>129</v>
      </c>
      <c r="L76" s="58" t="s">
        <v>132</v>
      </c>
      <c r="M76" s="59"/>
      <c r="O76" s="56"/>
    </row>
    <row r="77" customFormat="false" ht="12.75" hidden="false" customHeight="false" outlineLevel="0" collapsed="false">
      <c r="A77" s="57" t="s">
        <v>117</v>
      </c>
      <c r="B77" s="57"/>
      <c r="C77" s="69" t="n">
        <v>14.1</v>
      </c>
      <c r="D77" s="58"/>
      <c r="E77" s="71"/>
      <c r="F77" s="72"/>
      <c r="G77" s="63"/>
      <c r="H77" s="57" t="s">
        <v>117</v>
      </c>
      <c r="I77" s="57"/>
      <c r="J77" s="69" t="n">
        <f aca="false">Info!K7</f>
        <v>0</v>
      </c>
      <c r="K77" s="58" t="s">
        <v>118</v>
      </c>
      <c r="L77" s="71" t="s">
        <v>133</v>
      </c>
      <c r="M77" s="72"/>
      <c r="O77" s="56"/>
    </row>
    <row r="78" customFormat="false" ht="12.75" hidden="false" customHeight="false" outlineLevel="0" collapsed="false">
      <c r="A78" s="57" t="s">
        <v>120</v>
      </c>
      <c r="B78" s="57"/>
      <c r="C78" s="58" t="s">
        <v>134</v>
      </c>
      <c r="D78" s="58"/>
      <c r="E78" s="71"/>
      <c r="F78" s="72"/>
      <c r="G78" s="63"/>
      <c r="H78" s="57" t="s">
        <v>120</v>
      </c>
      <c r="I78" s="57"/>
      <c r="J78" s="58" t="s">
        <v>135</v>
      </c>
      <c r="K78" s="58"/>
      <c r="L78" s="71"/>
      <c r="M78" s="72"/>
      <c r="O78" s="56"/>
    </row>
    <row r="79" customFormat="false" ht="12.75" hidden="false" customHeight="false" outlineLevel="0" collapsed="false">
      <c r="A79" s="74" t="s">
        <v>123</v>
      </c>
      <c r="B79" s="74"/>
      <c r="C79" s="75" t="s">
        <v>136</v>
      </c>
      <c r="D79" s="75"/>
      <c r="E79" s="75" t="s">
        <v>137</v>
      </c>
      <c r="F79" s="75"/>
      <c r="G79" s="63"/>
      <c r="H79" s="74"/>
      <c r="I79" s="74"/>
      <c r="J79" s="75"/>
      <c r="K79" s="75"/>
      <c r="L79" s="75"/>
      <c r="M79" s="75"/>
    </row>
    <row r="80" customFormat="false" ht="12.75" hidden="false" customHeight="false" outlineLevel="0" collapsed="false">
      <c r="A80" s="57"/>
      <c r="B80" s="57"/>
      <c r="C80" s="58"/>
      <c r="D80" s="58"/>
      <c r="E80" s="58"/>
      <c r="F80" s="58"/>
      <c r="G80" s="63"/>
      <c r="H80" s="57"/>
      <c r="I80" s="57"/>
      <c r="J80" s="58"/>
      <c r="K80" s="58"/>
      <c r="L80" s="58"/>
      <c r="M80" s="58"/>
    </row>
    <row r="81" customFormat="false" ht="12.75" hidden="false" customHeight="false" outlineLevel="0" collapsed="false">
      <c r="A81" s="57"/>
      <c r="B81" s="57"/>
      <c r="C81" s="58"/>
      <c r="D81" s="58"/>
      <c r="E81" s="58"/>
      <c r="F81" s="58"/>
      <c r="G81" s="63"/>
      <c r="H81" s="57"/>
      <c r="I81" s="57"/>
      <c r="J81" s="58"/>
      <c r="K81" s="58"/>
      <c r="L81" s="58"/>
      <c r="M81" s="58"/>
    </row>
    <row r="82" customFormat="false" ht="12.75" hidden="false" customHeight="false" outlineLevel="0" collapsed="false">
      <c r="A82" s="52" t="s">
        <v>104</v>
      </c>
      <c r="B82" s="52"/>
      <c r="C82" s="52"/>
      <c r="D82" s="52"/>
      <c r="E82" s="53" t="s">
        <v>20</v>
      </c>
      <c r="F82" s="54"/>
      <c r="G82" s="55"/>
      <c r="H82" s="52" t="s">
        <v>104</v>
      </c>
      <c r="I82" s="52"/>
      <c r="J82" s="52"/>
      <c r="K82" s="52"/>
      <c r="L82" s="53" t="s">
        <v>138</v>
      </c>
      <c r="M82" s="54"/>
    </row>
    <row r="83" customFormat="false" ht="12.75" hidden="false" customHeight="false" outlineLevel="0" collapsed="false">
      <c r="A83" s="57" t="s">
        <v>106</v>
      </c>
      <c r="B83" s="57"/>
      <c r="C83" s="58" t="n">
        <f aca="false">Info!M4</f>
        <v>0</v>
      </c>
      <c r="D83" s="59" t="s">
        <v>107</v>
      </c>
      <c r="E83" s="60" t="str">
        <f aca="false">Info!L4</f>
        <v>3</v>
      </c>
      <c r="F83" s="60"/>
      <c r="G83" s="61"/>
      <c r="H83" s="57" t="s">
        <v>106</v>
      </c>
      <c r="I83" s="57"/>
      <c r="J83" s="58" t="n">
        <f aca="false">Info!M8</f>
        <v>0</v>
      </c>
      <c r="K83" s="59" t="s">
        <v>107</v>
      </c>
      <c r="L83" s="60" t="n">
        <f aca="false">Info!L8</f>
        <v>0</v>
      </c>
      <c r="M83" s="60"/>
    </row>
    <row r="84" customFormat="false" ht="12.75" hidden="false" customHeight="false" outlineLevel="0" collapsed="false">
      <c r="A84" s="58"/>
      <c r="B84" s="62"/>
      <c r="C84" s="62"/>
      <c r="D84" s="58" t="s">
        <v>108</v>
      </c>
      <c r="E84" s="58" t="s">
        <v>109</v>
      </c>
      <c r="F84" s="58" t="s">
        <v>110</v>
      </c>
      <c r="G84" s="63"/>
      <c r="H84" s="58"/>
      <c r="I84" s="62"/>
      <c r="J84" s="62"/>
      <c r="K84" s="58" t="s">
        <v>108</v>
      </c>
      <c r="L84" s="58" t="s">
        <v>109</v>
      </c>
      <c r="M84" s="58" t="s">
        <v>110</v>
      </c>
    </row>
    <row r="85" s="43" customFormat="true" ht="12.75" hidden="false" customHeight="false" outlineLevel="0" collapsed="false">
      <c r="A85" s="57" t="s">
        <v>111</v>
      </c>
      <c r="B85" s="64" t="n">
        <f aca="false">Info!A13</f>
        <v>6</v>
      </c>
      <c r="C85" s="65"/>
      <c r="D85" s="66" t="str">
        <f aca="false">Info!C13</f>
        <v> 3.40   </v>
      </c>
      <c r="E85" s="66" t="str">
        <f aca="false">Info!D13</f>
        <v> 2.80   </v>
      </c>
      <c r="F85" s="66" t="n">
        <v>2.2</v>
      </c>
      <c r="G85" s="63"/>
      <c r="H85" s="57" t="s">
        <v>111</v>
      </c>
      <c r="I85" s="64" t="n">
        <f aca="false">Info!A33</f>
        <v>1</v>
      </c>
      <c r="J85" s="65"/>
      <c r="K85" s="66" t="str">
        <f aca="false">Info!C33</f>
        <v> 8.20   </v>
      </c>
      <c r="L85" s="66" t="str">
        <f aca="false">Info!D33</f>
        <v> 3.60   </v>
      </c>
      <c r="M85" s="66" t="str">
        <f aca="false">Info!E33</f>
        <v> 2.60   </v>
      </c>
    </row>
    <row r="86" s="43" customFormat="true" ht="12.75" hidden="false" customHeight="false" outlineLevel="0" collapsed="false">
      <c r="A86" s="57" t="s">
        <v>112</v>
      </c>
      <c r="B86" s="64" t="n">
        <f aca="false">Info!A14</f>
        <v>7</v>
      </c>
      <c r="C86" s="65"/>
      <c r="D86" s="67"/>
      <c r="E86" s="66" t="str">
        <f aca="false">Info!D14</f>
        <v> 3.20   </v>
      </c>
      <c r="F86" s="66" t="n">
        <v>2.1</v>
      </c>
      <c r="G86" s="63"/>
      <c r="H86" s="57" t="s">
        <v>112</v>
      </c>
      <c r="I86" s="64" t="n">
        <f aca="false">Info!A34</f>
        <v>6</v>
      </c>
      <c r="J86" s="65"/>
      <c r="K86" s="67"/>
      <c r="L86" s="66" t="str">
        <f aca="false">Info!D34</f>
        <v> 2.60   </v>
      </c>
      <c r="M86" s="66" t="str">
        <f aca="false">Info!E34</f>
        <v> 2.10   </v>
      </c>
    </row>
    <row r="87" s="43" customFormat="true" ht="12.75" hidden="false" customHeight="false" outlineLevel="0" collapsed="false">
      <c r="A87" s="57" t="s">
        <v>113</v>
      </c>
      <c r="B87" s="64" t="n">
        <f aca="false">Info!A15</f>
        <v>4</v>
      </c>
      <c r="C87" s="65"/>
      <c r="D87" s="67"/>
      <c r="E87" s="67"/>
      <c r="F87" s="66" t="str">
        <f aca="false">Info!E15</f>
        <v> 2.20   </v>
      </c>
      <c r="G87" s="63"/>
      <c r="H87" s="57" t="s">
        <v>113</v>
      </c>
      <c r="I87" s="64" t="n">
        <f aca="false">Info!A35</f>
        <v>4</v>
      </c>
      <c r="J87" s="65"/>
      <c r="K87" s="67"/>
      <c r="L87" s="67"/>
      <c r="M87" s="66" t="str">
        <f aca="false">Info!E35</f>
        <v> 2.20   </v>
      </c>
    </row>
    <row r="88" customFormat="false" ht="12.75" hidden="false" customHeight="false" outlineLevel="0" collapsed="false">
      <c r="A88" s="57" t="s">
        <v>114</v>
      </c>
      <c r="B88" s="57"/>
      <c r="C88" s="58" t="s">
        <v>139</v>
      </c>
      <c r="D88" s="57" t="s">
        <v>129</v>
      </c>
      <c r="E88" s="58" t="s">
        <v>140</v>
      </c>
      <c r="F88" s="59"/>
      <c r="G88" s="63"/>
      <c r="H88" s="57" t="s">
        <v>114</v>
      </c>
      <c r="I88" s="57"/>
      <c r="J88" s="58" t="s">
        <v>141</v>
      </c>
      <c r="K88" s="57" t="s">
        <v>129</v>
      </c>
      <c r="L88" s="58" t="s">
        <v>141</v>
      </c>
      <c r="M88" s="59"/>
    </row>
    <row r="89" customFormat="false" ht="12.75" hidden="false" customHeight="false" outlineLevel="0" collapsed="false">
      <c r="A89" s="57" t="s">
        <v>117</v>
      </c>
      <c r="B89" s="57"/>
      <c r="C89" s="69" t="n">
        <v>5.1</v>
      </c>
      <c r="D89" s="58" t="s">
        <v>118</v>
      </c>
      <c r="E89" s="71" t="s">
        <v>142</v>
      </c>
      <c r="F89" s="72"/>
      <c r="G89" s="63"/>
      <c r="H89" s="57" t="s">
        <v>117</v>
      </c>
      <c r="I89" s="57"/>
      <c r="J89" s="69" t="n">
        <v>9.6</v>
      </c>
      <c r="K89" s="58" t="s">
        <v>118</v>
      </c>
      <c r="L89" s="71" t="s">
        <v>143</v>
      </c>
      <c r="M89" s="72"/>
    </row>
    <row r="90" customFormat="false" ht="12.75" hidden="false" customHeight="false" outlineLevel="0" collapsed="false">
      <c r="A90" s="57" t="s">
        <v>120</v>
      </c>
      <c r="B90" s="57"/>
      <c r="C90" s="58" t="s">
        <v>121</v>
      </c>
      <c r="D90" s="58"/>
      <c r="E90" s="71"/>
      <c r="F90" s="72"/>
      <c r="G90" s="63"/>
      <c r="H90" s="57" t="s">
        <v>120</v>
      </c>
      <c r="I90" s="57"/>
      <c r="J90" s="58" t="s">
        <v>144</v>
      </c>
      <c r="K90" s="58" t="s">
        <v>145</v>
      </c>
      <c r="L90" s="71" t="s">
        <v>146</v>
      </c>
      <c r="M90" s="72"/>
    </row>
    <row r="91" customFormat="false" ht="12.75" hidden="false" customHeight="false" outlineLevel="0" collapsed="false">
      <c r="A91" s="74" t="s">
        <v>123</v>
      </c>
      <c r="B91" s="74"/>
      <c r="C91" s="75" t="s">
        <v>147</v>
      </c>
      <c r="D91" s="75"/>
      <c r="E91" s="75" t="s">
        <v>148</v>
      </c>
      <c r="F91" s="75"/>
      <c r="G91" s="63"/>
      <c r="H91" s="74" t="s">
        <v>123</v>
      </c>
      <c r="I91" s="74"/>
      <c r="J91" s="75" t="s">
        <v>149</v>
      </c>
      <c r="K91" s="75"/>
      <c r="L91" s="75" t="s">
        <v>150</v>
      </c>
      <c r="M91" s="75"/>
    </row>
    <row r="92" customFormat="false" ht="12.75" hidden="false" customHeight="false" outlineLevel="0" collapsed="false">
      <c r="A92" s="57"/>
      <c r="B92" s="57"/>
      <c r="C92" s="58"/>
      <c r="D92" s="58"/>
      <c r="E92" s="58"/>
      <c r="F92" s="58"/>
      <c r="G92" s="63"/>
      <c r="H92" s="57"/>
      <c r="I92" s="57"/>
      <c r="J92" s="58"/>
      <c r="K92" s="58"/>
      <c r="L92" s="58"/>
      <c r="M92" s="58"/>
    </row>
    <row r="93" customFormat="false" ht="12.75" hidden="false" customHeight="false" outlineLevel="0" collapsed="false">
      <c r="A93" s="57"/>
      <c r="B93" s="57"/>
      <c r="C93" s="58"/>
      <c r="D93" s="58"/>
      <c r="E93" s="58"/>
      <c r="F93" s="58"/>
      <c r="G93" s="63"/>
      <c r="H93" s="57"/>
      <c r="I93" s="57"/>
      <c r="J93" s="58"/>
      <c r="K93" s="58"/>
      <c r="L93" s="58"/>
      <c r="M93" s="58"/>
    </row>
    <row r="94" customFormat="false" ht="12.75" hidden="false" customHeight="false" outlineLevel="0" collapsed="false">
      <c r="A94" s="52" t="s">
        <v>104</v>
      </c>
      <c r="B94" s="52"/>
      <c r="C94" s="52"/>
      <c r="D94" s="52"/>
      <c r="E94" s="53" t="s">
        <v>151</v>
      </c>
      <c r="F94" s="54"/>
      <c r="G94" s="55"/>
      <c r="H94" s="52"/>
      <c r="I94" s="52"/>
      <c r="J94" s="52"/>
      <c r="K94" s="52"/>
      <c r="L94" s="53"/>
      <c r="M94" s="54"/>
    </row>
    <row r="95" customFormat="false" ht="12.75" hidden="false" customHeight="false" outlineLevel="0" collapsed="false">
      <c r="A95" s="57" t="s">
        <v>106</v>
      </c>
      <c r="B95" s="57"/>
      <c r="C95" s="58" t="n">
        <f aca="false">Info!M5</f>
        <v>0</v>
      </c>
      <c r="D95" s="59" t="s">
        <v>107</v>
      </c>
      <c r="E95" s="60" t="n">
        <f aca="false">Info!L5</f>
        <v>0</v>
      </c>
      <c r="F95" s="60"/>
      <c r="G95" s="61"/>
      <c r="H95" s="57"/>
      <c r="I95" s="57"/>
      <c r="J95" s="58"/>
      <c r="K95" s="72"/>
      <c r="L95" s="60"/>
      <c r="M95" s="60"/>
    </row>
    <row r="96" customFormat="false" ht="12.75" hidden="false" customHeight="false" outlineLevel="0" collapsed="false">
      <c r="A96" s="58"/>
      <c r="B96" s="62"/>
      <c r="C96" s="62"/>
      <c r="D96" s="58" t="s">
        <v>108</v>
      </c>
      <c r="E96" s="58" t="s">
        <v>109</v>
      </c>
      <c r="F96" s="58" t="s">
        <v>110</v>
      </c>
      <c r="G96" s="63"/>
      <c r="H96" s="58"/>
      <c r="I96" s="62"/>
      <c r="J96" s="62"/>
      <c r="K96" s="58"/>
      <c r="L96" s="58"/>
      <c r="M96" s="58"/>
    </row>
    <row r="97" customFormat="false" ht="12.75" hidden="false" customHeight="false" outlineLevel="0" collapsed="false">
      <c r="A97" s="57" t="s">
        <v>111</v>
      </c>
      <c r="B97" s="64" t="n">
        <f aca="false">Info!A18</f>
        <v>6</v>
      </c>
      <c r="C97" s="65"/>
      <c r="D97" s="66" t="n">
        <v>5.8</v>
      </c>
      <c r="E97" s="66" t="str">
        <f aca="false">Info!D18</f>
        <v> 3.60   </v>
      </c>
      <c r="F97" s="66" t="str">
        <f aca="false">Info!E18</f>
        <v> 3.00   </v>
      </c>
      <c r="G97" s="63"/>
      <c r="H97" s="57"/>
      <c r="I97" s="64"/>
      <c r="J97" s="65"/>
      <c r="K97" s="66"/>
      <c r="L97" s="66"/>
      <c r="M97" s="66"/>
    </row>
    <row r="98" customFormat="false" ht="12.75" hidden="false" customHeight="false" outlineLevel="0" collapsed="false">
      <c r="A98" s="57" t="s">
        <v>112</v>
      </c>
      <c r="B98" s="64" t="n">
        <f aca="false">Info!A19</f>
        <v>4</v>
      </c>
      <c r="C98" s="65"/>
      <c r="D98" s="67"/>
      <c r="E98" s="66" t="str">
        <f aca="false">Info!D19</f>
        <v> 3.60   </v>
      </c>
      <c r="F98" s="66" t="str">
        <f aca="false">Info!E19</f>
        <v> 2.80   </v>
      </c>
      <c r="G98" s="63"/>
      <c r="H98" s="57"/>
      <c r="I98" s="64"/>
      <c r="J98" s="65"/>
      <c r="K98" s="67"/>
      <c r="L98" s="66"/>
      <c r="M98" s="66"/>
    </row>
    <row r="99" customFormat="false" ht="12.75" hidden="false" customHeight="false" outlineLevel="0" collapsed="false">
      <c r="A99" s="57" t="s">
        <v>113</v>
      </c>
      <c r="B99" s="64" t="n">
        <f aca="false">Info!A20</f>
        <v>5</v>
      </c>
      <c r="C99" s="65"/>
      <c r="D99" s="67"/>
      <c r="E99" s="67"/>
      <c r="F99" s="66" t="str">
        <f aca="false">Info!E20</f>
        <v> 3.80   </v>
      </c>
      <c r="G99" s="63"/>
      <c r="H99" s="57"/>
      <c r="I99" s="64"/>
      <c r="J99" s="65"/>
      <c r="K99" s="67"/>
      <c r="L99" s="67"/>
      <c r="M99" s="66"/>
    </row>
    <row r="100" customFormat="false" ht="12.75" hidden="false" customHeight="false" outlineLevel="0" collapsed="false">
      <c r="A100" s="57" t="s">
        <v>114</v>
      </c>
      <c r="B100" s="57"/>
      <c r="C100" s="58" t="s">
        <v>152</v>
      </c>
      <c r="D100" s="57"/>
      <c r="E100" s="58"/>
      <c r="F100" s="59"/>
      <c r="G100" s="63"/>
      <c r="H100" s="57"/>
      <c r="I100" s="57"/>
      <c r="J100" s="58"/>
      <c r="K100" s="68"/>
      <c r="L100" s="58"/>
      <c r="M100" s="76"/>
    </row>
    <row r="101" customFormat="false" ht="12.75" hidden="false" customHeight="false" outlineLevel="0" collapsed="false">
      <c r="A101" s="57" t="s">
        <v>117</v>
      </c>
      <c r="B101" s="57"/>
      <c r="C101" s="69" t="n">
        <v>10.4</v>
      </c>
      <c r="D101" s="58" t="s">
        <v>118</v>
      </c>
      <c r="E101" s="71" t="s">
        <v>153</v>
      </c>
      <c r="F101" s="72"/>
      <c r="G101" s="63"/>
      <c r="H101" s="57"/>
      <c r="I101" s="57"/>
      <c r="J101" s="69"/>
      <c r="K101" s="58"/>
      <c r="L101" s="58"/>
      <c r="M101" s="72"/>
    </row>
    <row r="102" customFormat="false" ht="12.75" hidden="false" customHeight="false" outlineLevel="0" collapsed="false">
      <c r="A102" s="57" t="s">
        <v>120</v>
      </c>
      <c r="B102" s="57"/>
      <c r="C102" s="58" t="s">
        <v>154</v>
      </c>
      <c r="D102" s="58"/>
      <c r="E102" s="71"/>
      <c r="F102" s="72"/>
      <c r="G102" s="63"/>
      <c r="H102" s="57"/>
      <c r="I102" s="57"/>
      <c r="J102" s="58"/>
      <c r="K102" s="58"/>
      <c r="L102" s="58"/>
      <c r="M102" s="72"/>
    </row>
    <row r="103" customFormat="false" ht="12.75" hidden="false" customHeight="false" outlineLevel="0" collapsed="false">
      <c r="A103" s="74" t="s">
        <v>123</v>
      </c>
      <c r="B103" s="74"/>
      <c r="C103" s="75" t="s">
        <v>155</v>
      </c>
      <c r="D103" s="75"/>
      <c r="E103" s="75" t="s">
        <v>156</v>
      </c>
      <c r="F103" s="75"/>
      <c r="G103" s="63"/>
      <c r="H103" s="57"/>
      <c r="I103" s="57"/>
      <c r="J103" s="58"/>
      <c r="K103" s="58"/>
      <c r="L103" s="58"/>
      <c r="M103" s="58"/>
    </row>
    <row r="104" customFormat="false" ht="12.75" hidden="false" customHeight="false" outlineLevel="0" collapsed="false">
      <c r="A104" s="57"/>
      <c r="B104" s="57"/>
      <c r="C104" s="58"/>
      <c r="D104" s="58"/>
      <c r="E104" s="58"/>
      <c r="F104" s="58"/>
      <c r="G104" s="63"/>
      <c r="H104" s="77"/>
      <c r="I104" s="77"/>
      <c r="J104" s="77"/>
      <c r="K104" s="77"/>
      <c r="L104" s="78"/>
      <c r="M104" s="77"/>
    </row>
    <row r="105" customFormat="false" ht="12.75" hidden="false" customHeight="false" outlineLevel="0" collapsed="false">
      <c r="A105" s="57"/>
      <c r="B105" s="57"/>
      <c r="C105" s="58"/>
      <c r="D105" s="58"/>
      <c r="E105" s="58"/>
      <c r="F105" s="58"/>
      <c r="G105" s="63"/>
      <c r="H105" s="57"/>
      <c r="I105" s="57"/>
      <c r="J105" s="58"/>
      <c r="K105" s="58"/>
      <c r="L105" s="58"/>
      <c r="M105" s="58"/>
    </row>
    <row r="106" customFormat="false" ht="12.75" hidden="false" customHeight="false" outlineLevel="0" collapsed="false">
      <c r="G106" s="55"/>
      <c r="H106" s="52"/>
      <c r="I106" s="52"/>
      <c r="J106" s="52"/>
      <c r="K106" s="52"/>
      <c r="L106" s="53"/>
      <c r="M106" s="54"/>
    </row>
    <row r="107" customFormat="false" ht="12.75" hidden="false" customHeight="false" outlineLevel="0" collapsed="false">
      <c r="G107" s="61"/>
      <c r="H107" s="57"/>
      <c r="I107" s="57"/>
      <c r="J107" s="58"/>
      <c r="K107" s="72"/>
      <c r="L107" s="60"/>
      <c r="M107" s="60"/>
    </row>
    <row r="108" customFormat="false" ht="12.75" hidden="false" customHeight="false" outlineLevel="0" collapsed="false">
      <c r="G108" s="63"/>
      <c r="H108" s="58"/>
      <c r="I108" s="62"/>
      <c r="J108" s="62"/>
      <c r="K108" s="58"/>
      <c r="L108" s="58"/>
      <c r="M108" s="58"/>
    </row>
    <row r="109" customFormat="false" ht="12.75" hidden="false" customHeight="false" outlineLevel="0" collapsed="false">
      <c r="G109" s="63"/>
      <c r="H109" s="57"/>
      <c r="I109" s="64"/>
      <c r="J109" s="65"/>
      <c r="K109" s="66"/>
      <c r="L109" s="66"/>
      <c r="M109" s="66"/>
    </row>
    <row r="110" customFormat="false" ht="12.75" hidden="false" customHeight="false" outlineLevel="0" collapsed="false">
      <c r="G110" s="63"/>
      <c r="H110" s="57"/>
      <c r="I110" s="64"/>
      <c r="J110" s="65"/>
      <c r="K110" s="67"/>
      <c r="L110" s="66"/>
      <c r="M110" s="66"/>
      <c r="P110" s="79"/>
      <c r="Q110" s="79"/>
      <c r="R110" s="79"/>
      <c r="S110" s="79"/>
      <c r="T110" s="79"/>
    </row>
    <row r="111" customFormat="false" ht="12.75" hidden="false" customHeight="false" outlineLevel="0" collapsed="false">
      <c r="G111" s="63"/>
      <c r="H111" s="57"/>
      <c r="I111" s="64"/>
      <c r="J111" s="65"/>
      <c r="K111" s="67"/>
      <c r="L111" s="67"/>
      <c r="M111" s="66"/>
    </row>
    <row r="112" customFormat="false" ht="12.75" hidden="false" customHeight="false" outlineLevel="0" collapsed="false">
      <c r="G112" s="63"/>
      <c r="H112" s="57"/>
      <c r="I112" s="57"/>
      <c r="J112" s="58"/>
      <c r="K112" s="57"/>
      <c r="L112" s="58"/>
      <c r="M112" s="72"/>
    </row>
    <row r="113" customFormat="false" ht="12.75" hidden="false" customHeight="false" outlineLevel="0" collapsed="false">
      <c r="G113" s="63"/>
      <c r="H113" s="57"/>
      <c r="I113" s="57"/>
      <c r="J113" s="69"/>
      <c r="K113" s="58"/>
      <c r="L113" s="58"/>
      <c r="M113" s="72"/>
    </row>
    <row r="114" customFormat="false" ht="12.75" hidden="false" customHeight="false" outlineLevel="0" collapsed="false">
      <c r="G114" s="63"/>
      <c r="H114" s="57"/>
      <c r="I114" s="57"/>
      <c r="J114" s="58"/>
      <c r="K114" s="58"/>
      <c r="L114" s="58"/>
      <c r="M114" s="72"/>
    </row>
    <row r="115" customFormat="false" ht="12.75" hidden="false" customHeight="false" outlineLevel="0" collapsed="false">
      <c r="G115" s="63"/>
      <c r="H115" s="57"/>
      <c r="I115" s="57"/>
      <c r="J115" s="58"/>
      <c r="K115" s="58"/>
      <c r="L115" s="58"/>
      <c r="M115" s="58"/>
    </row>
    <row r="116" customFormat="false" ht="12.75" hidden="false" customHeight="false" outlineLevel="0" collapsed="false">
      <c r="A116" s="57"/>
      <c r="B116" s="57"/>
      <c r="C116" s="58"/>
      <c r="D116" s="58"/>
      <c r="E116" s="58"/>
      <c r="F116" s="58"/>
      <c r="G116" s="63"/>
      <c r="H116" s="77"/>
      <c r="I116" s="77"/>
      <c r="J116" s="77"/>
      <c r="K116" s="77"/>
      <c r="L116" s="78"/>
      <c r="M116" s="77"/>
    </row>
    <row r="117" customFormat="false" ht="12.75" hidden="false" customHeight="false" outlineLevel="0" collapsed="false">
      <c r="A117" s="57"/>
      <c r="B117" s="57"/>
      <c r="C117" s="58"/>
      <c r="D117" s="58"/>
      <c r="E117" s="58"/>
      <c r="F117" s="58"/>
      <c r="G117" s="63"/>
      <c r="H117" s="57"/>
      <c r="I117" s="57"/>
      <c r="J117" s="58"/>
      <c r="K117" s="58"/>
      <c r="L117" s="58"/>
      <c r="M117" s="58"/>
    </row>
    <row r="118" customFormat="false" ht="12.75" hidden="false" customHeight="false" outlineLevel="0" collapsed="false">
      <c r="G118" s="55"/>
    </row>
    <row r="119" customFormat="false" ht="12.75" hidden="false" customHeight="false" outlineLevel="0" collapsed="false">
      <c r="G119" s="63"/>
    </row>
    <row r="120" customFormat="false" ht="12.75" hidden="false" customHeight="false" outlineLevel="0" collapsed="false">
      <c r="G120" s="63"/>
    </row>
    <row r="121" customFormat="false" ht="12.75" hidden="false" customHeight="false" outlineLevel="0" collapsed="false">
      <c r="G121" s="63"/>
    </row>
    <row r="122" customFormat="false" ht="12.75" hidden="false" customHeight="false" outlineLevel="0" collapsed="false">
      <c r="G122" s="63"/>
    </row>
    <row r="123" customFormat="false" ht="12.75" hidden="false" customHeight="false" outlineLevel="0" collapsed="false">
      <c r="G123" s="63"/>
    </row>
    <row r="124" customFormat="false" ht="12.75" hidden="false" customHeight="false" outlineLevel="0" collapsed="false">
      <c r="G124" s="63"/>
    </row>
    <row r="125" customFormat="false" ht="12.75" hidden="false" customHeight="false" outlineLevel="0" collapsed="false">
      <c r="G125" s="63"/>
    </row>
    <row r="126" customFormat="false" ht="12.75" hidden="false" customHeight="false" outlineLevel="0" collapsed="false">
      <c r="G126" s="63"/>
    </row>
    <row r="127" customFormat="false" ht="12.75" hidden="false" customHeight="false" outlineLevel="0" collapsed="false">
      <c r="G127" s="63"/>
    </row>
    <row r="128" customFormat="false" ht="12.75" hidden="false" customHeight="false" outlineLevel="0" collapsed="false">
      <c r="G128" s="55"/>
    </row>
    <row r="129" customFormat="false" ht="12.75" hidden="false" customHeight="false" outlineLevel="0" collapsed="false">
      <c r="G129" s="63"/>
    </row>
    <row r="130" customFormat="false" ht="12.75" hidden="false" customHeight="false" outlineLevel="0" collapsed="false">
      <c r="G130" s="80"/>
    </row>
    <row r="131" customFormat="false" ht="12.75" hidden="false" customHeight="false" outlineLevel="0" collapsed="false">
      <c r="G131" s="80"/>
    </row>
    <row r="132" customFormat="false" ht="12.75" hidden="false" customHeight="false" outlineLevel="0" collapsed="false">
      <c r="G132" s="80"/>
    </row>
    <row r="133" customFormat="false" ht="12.75" hidden="false" customHeight="false" outlineLevel="0" collapsed="false">
      <c r="G133" s="80"/>
    </row>
    <row r="134" customFormat="false" ht="12.75" hidden="false" customHeight="false" outlineLevel="0" collapsed="false">
      <c r="G134" s="80"/>
    </row>
    <row r="135" customFormat="false" ht="12.75" hidden="false" customHeight="false" outlineLevel="0" collapsed="false">
      <c r="G135" s="80"/>
      <c r="N135" s="1"/>
    </row>
    <row r="136" customFormat="false" ht="7.5" hidden="false" customHeight="true" outlineLevel="0" collapsed="false">
      <c r="A136" s="56"/>
      <c r="B136" s="56"/>
      <c r="C136" s="81"/>
      <c r="D136" s="81"/>
      <c r="E136" s="81"/>
      <c r="F136" s="81"/>
      <c r="H136" s="56"/>
      <c r="I136" s="56"/>
      <c r="J136" s="81"/>
      <c r="K136" s="81"/>
      <c r="L136" s="81"/>
      <c r="M136" s="81"/>
      <c r="N136" s="1"/>
    </row>
    <row r="137" customFormat="false" ht="8.2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</row>
  </sheetData>
  <mergeCells count="136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A54:D56"/>
    <mergeCell ref="E54:J56"/>
    <mergeCell ref="A57:M57"/>
    <mergeCell ref="A58:D58"/>
    <mergeCell ref="H58:K58"/>
    <mergeCell ref="A59:B59"/>
    <mergeCell ref="E59:F59"/>
    <mergeCell ref="H59:I59"/>
    <mergeCell ref="L59:M59"/>
    <mergeCell ref="A64:B64"/>
    <mergeCell ref="A65:B65"/>
    <mergeCell ref="A66:B66"/>
    <mergeCell ref="S66:W66"/>
    <mergeCell ref="A67:B67"/>
    <mergeCell ref="C67:D67"/>
    <mergeCell ref="E67:F67"/>
    <mergeCell ref="H67:I67"/>
    <mergeCell ref="J67:K67"/>
    <mergeCell ref="L67:M67"/>
    <mergeCell ref="A70:D70"/>
    <mergeCell ref="H70:K70"/>
    <mergeCell ref="A71:B71"/>
    <mergeCell ref="E71:F71"/>
    <mergeCell ref="H71:I71"/>
    <mergeCell ref="L71:M71"/>
    <mergeCell ref="A76:B76"/>
    <mergeCell ref="H76:I76"/>
    <mergeCell ref="A77:B77"/>
    <mergeCell ref="H77:I77"/>
    <mergeCell ref="A78:B78"/>
    <mergeCell ref="H78:I78"/>
    <mergeCell ref="A79:B79"/>
    <mergeCell ref="C79:D79"/>
    <mergeCell ref="E79:F79"/>
    <mergeCell ref="H79:I79"/>
    <mergeCell ref="J79:K79"/>
    <mergeCell ref="L79:M79"/>
    <mergeCell ref="A82:D82"/>
    <mergeCell ref="H82:K82"/>
    <mergeCell ref="A83:B83"/>
    <mergeCell ref="E83:F83"/>
    <mergeCell ref="H83:I83"/>
    <mergeCell ref="L83:M83"/>
    <mergeCell ref="A88:B88"/>
    <mergeCell ref="H88:I88"/>
    <mergeCell ref="A89:B89"/>
    <mergeCell ref="H89:I89"/>
    <mergeCell ref="A90:B90"/>
    <mergeCell ref="H90:I90"/>
    <mergeCell ref="A91:B91"/>
    <mergeCell ref="C91:D91"/>
    <mergeCell ref="E91:F91"/>
    <mergeCell ref="H91:I91"/>
    <mergeCell ref="J91:K91"/>
    <mergeCell ref="L91:M91"/>
    <mergeCell ref="A94:D94"/>
    <mergeCell ref="H94:K94"/>
    <mergeCell ref="A95:B95"/>
    <mergeCell ref="E95:F95"/>
    <mergeCell ref="H95:I95"/>
    <mergeCell ref="L95:M95"/>
    <mergeCell ref="A100:B100"/>
    <mergeCell ref="H100:I100"/>
    <mergeCell ref="A101:B101"/>
    <mergeCell ref="H101:I101"/>
    <mergeCell ref="A102:B102"/>
    <mergeCell ref="H102:I102"/>
    <mergeCell ref="A103:B103"/>
    <mergeCell ref="C103:D103"/>
    <mergeCell ref="E103:F103"/>
    <mergeCell ref="H103:I103"/>
    <mergeCell ref="J103:K103"/>
    <mergeCell ref="L103:M103"/>
    <mergeCell ref="H106:K106"/>
    <mergeCell ref="H107:I107"/>
    <mergeCell ref="L107:M107"/>
    <mergeCell ref="H112:I112"/>
    <mergeCell ref="H113:I113"/>
    <mergeCell ref="H114:I114"/>
    <mergeCell ref="H115:I115"/>
    <mergeCell ref="J115:K115"/>
    <mergeCell ref="L115:M115"/>
    <mergeCell ref="A137:M138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"/>
    </sheetView>
  </sheetViews>
  <sheetFormatPr defaultColWidth="11.046875" defaultRowHeight="12.75" zeroHeight="false" outlineLevelRow="0" outlineLevelCol="0"/>
  <cols>
    <col collapsed="false" customWidth="true" hidden="true" outlineLevel="0" max="1" min="1" style="0" width="7.98"/>
    <col collapsed="false" customWidth="true" hidden="false" outlineLevel="0" max="2" min="2" style="0" width="12.55"/>
    <col collapsed="false" customWidth="true" hidden="false" outlineLevel="0" max="10" min="3" style="0" width="8.69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3" t="s">
        <v>157</v>
      </c>
      <c r="B1" s="84" t="n">
        <f aca="false">RESULTADOS!I57</f>
        <v>0</v>
      </c>
      <c r="C1" s="85"/>
      <c r="D1" s="85"/>
      <c r="E1" s="86"/>
      <c r="F1" s="86"/>
      <c r="G1" s="86"/>
      <c r="H1" s="86"/>
      <c r="I1" s="87"/>
      <c r="J1" s="86"/>
      <c r="K1" s="86"/>
      <c r="L1" s="86"/>
      <c r="M1" s="86"/>
    </row>
    <row r="2" customFormat="false" ht="15" hidden="true" customHeight="false" outlineLevel="0" collapsed="false">
      <c r="A2" s="88" t="n">
        <v>1</v>
      </c>
      <c r="B2" s="89" t="s">
        <v>158</v>
      </c>
      <c r="C2" s="90" t="s">
        <v>159</v>
      </c>
      <c r="D2" s="90"/>
      <c r="E2" s="91" t="n">
        <v>1</v>
      </c>
      <c r="F2" s="91" t="s">
        <v>160</v>
      </c>
      <c r="G2" s="91"/>
      <c r="H2" s="91" t="s">
        <v>161</v>
      </c>
      <c r="I2" s="92"/>
      <c r="J2" s="91" t="str">
        <f aca="false">LOOKUP(L2,A2:B8)</f>
        <v>Sábado</v>
      </c>
      <c r="K2" s="91" t="str">
        <f aca="false">LOOKUP(L2,A2:C8)</f>
        <v>Saturday</v>
      </c>
      <c r="L2" s="91" t="n">
        <f aca="false">WEEKDAY(B1,1)</f>
        <v>7</v>
      </c>
      <c r="M2" s="91"/>
    </row>
    <row r="3" customFormat="false" ht="15" hidden="true" customHeight="false" outlineLevel="0" collapsed="false">
      <c r="A3" s="88" t="n">
        <v>2</v>
      </c>
      <c r="B3" s="89" t="s">
        <v>162</v>
      </c>
      <c r="C3" s="90" t="s">
        <v>163</v>
      </c>
      <c r="D3" s="90"/>
      <c r="E3" s="91" t="n">
        <v>2</v>
      </c>
      <c r="F3" s="91" t="s">
        <v>164</v>
      </c>
      <c r="G3" s="91"/>
      <c r="H3" s="91" t="s">
        <v>165</v>
      </c>
      <c r="I3" s="92"/>
      <c r="J3" s="91" t="str">
        <f aca="false">LOOKUP(L3,E2:F13)</f>
        <v>Diciembre</v>
      </c>
      <c r="K3" s="91" t="str">
        <f aca="false">LOOKUP(L3,E2:H13)</f>
        <v>December</v>
      </c>
      <c r="L3" s="91" t="n">
        <f aca="false">MONTH(B1)</f>
        <v>12</v>
      </c>
      <c r="M3" s="91"/>
    </row>
    <row r="4" customFormat="false" ht="15" hidden="true" customHeight="false" outlineLevel="0" collapsed="false">
      <c r="A4" s="88" t="n">
        <v>3</v>
      </c>
      <c r="B4" s="89" t="s">
        <v>166</v>
      </c>
      <c r="C4" s="90" t="s">
        <v>167</v>
      </c>
      <c r="D4" s="90"/>
      <c r="E4" s="91" t="n">
        <v>3</v>
      </c>
      <c r="F4" s="91" t="s">
        <v>168</v>
      </c>
      <c r="G4" s="91"/>
      <c r="H4" s="91" t="s">
        <v>169</v>
      </c>
      <c r="I4" s="92"/>
      <c r="J4" s="91"/>
      <c r="K4" s="91"/>
      <c r="L4" s="91" t="n">
        <f aca="false">DAY(B1)</f>
        <v>30</v>
      </c>
      <c r="M4" s="91"/>
    </row>
    <row r="5" customFormat="false" ht="15" hidden="true" customHeight="false" outlineLevel="0" collapsed="false">
      <c r="A5" s="88" t="n">
        <v>4</v>
      </c>
      <c r="B5" s="89" t="s">
        <v>170</v>
      </c>
      <c r="C5" s="90" t="s">
        <v>171</v>
      </c>
      <c r="D5" s="90"/>
      <c r="E5" s="91" t="n">
        <v>4</v>
      </c>
      <c r="F5" s="91" t="s">
        <v>172</v>
      </c>
      <c r="G5" s="91"/>
      <c r="H5" s="91" t="s">
        <v>173</v>
      </c>
      <c r="I5" s="92"/>
      <c r="J5" s="91"/>
      <c r="K5" s="91"/>
      <c r="L5" s="91" t="n">
        <f aca="false">YEAR(B1)</f>
        <v>1899</v>
      </c>
      <c r="M5" s="91"/>
    </row>
    <row r="6" customFormat="false" ht="15" hidden="true" customHeight="false" outlineLevel="0" collapsed="false">
      <c r="A6" s="88" t="n">
        <v>5</v>
      </c>
      <c r="B6" s="89" t="s">
        <v>174</v>
      </c>
      <c r="C6" s="90" t="s">
        <v>175</v>
      </c>
      <c r="D6" s="90"/>
      <c r="E6" s="91" t="n">
        <v>5</v>
      </c>
      <c r="F6" s="91" t="s">
        <v>176</v>
      </c>
      <c r="G6" s="91"/>
      <c r="H6" s="91" t="s">
        <v>177</v>
      </c>
      <c r="I6" s="92"/>
      <c r="J6" s="91"/>
      <c r="K6" s="91"/>
      <c r="L6" s="91" t="str">
        <f aca="false">J2&amp;", "&amp;J3&amp;" "&amp;L4&amp;", "&amp;L5</f>
        <v>Sábado, Diciembre 30, 1899</v>
      </c>
      <c r="M6" s="91"/>
    </row>
    <row r="7" customFormat="false" ht="15" hidden="true" customHeight="false" outlineLevel="0" collapsed="false">
      <c r="A7" s="88" t="n">
        <v>6</v>
      </c>
      <c r="B7" s="89" t="s">
        <v>178</v>
      </c>
      <c r="C7" s="90" t="s">
        <v>179</v>
      </c>
      <c r="D7" s="90"/>
      <c r="E7" s="91" t="n">
        <v>6</v>
      </c>
      <c r="F7" s="91" t="s">
        <v>180</v>
      </c>
      <c r="G7" s="91"/>
      <c r="H7" s="91" t="s">
        <v>181</v>
      </c>
      <c r="I7" s="92"/>
      <c r="J7" s="91"/>
      <c r="K7" s="91"/>
      <c r="L7" s="91" t="str">
        <f aca="false">K2&amp;", "&amp;K3&amp;" "&amp;L4&amp;", "&amp;L5</f>
        <v>Saturday, December 30, 1899</v>
      </c>
      <c r="M7" s="91"/>
    </row>
    <row r="8" customFormat="false" ht="15" hidden="true" customHeight="false" outlineLevel="0" collapsed="false">
      <c r="A8" s="88" t="n">
        <v>7</v>
      </c>
      <c r="B8" s="89" t="s">
        <v>182</v>
      </c>
      <c r="C8" s="90" t="s">
        <v>183</v>
      </c>
      <c r="D8" s="90"/>
      <c r="E8" s="91" t="n">
        <v>7</v>
      </c>
      <c r="F8" s="91" t="s">
        <v>184</v>
      </c>
      <c r="G8" s="91"/>
      <c r="H8" s="91" t="s">
        <v>185</v>
      </c>
      <c r="I8" s="92"/>
      <c r="J8" s="91"/>
      <c r="K8" s="91"/>
      <c r="L8" s="91"/>
      <c r="M8" s="91"/>
    </row>
    <row r="9" customFormat="false" ht="15" hidden="true" customHeight="false" outlineLevel="0" collapsed="false">
      <c r="A9" s="93"/>
      <c r="B9" s="89"/>
      <c r="C9" s="90"/>
      <c r="D9" s="90"/>
      <c r="E9" s="91" t="n">
        <v>8</v>
      </c>
      <c r="F9" s="91" t="s">
        <v>186</v>
      </c>
      <c r="G9" s="91"/>
      <c r="H9" s="91" t="s">
        <v>187</v>
      </c>
      <c r="I9" s="92"/>
      <c r="J9" s="91"/>
      <c r="K9" s="91"/>
      <c r="L9" s="91"/>
      <c r="M9" s="91"/>
    </row>
    <row r="10" customFormat="false" ht="15" hidden="true" customHeight="false" outlineLevel="0" collapsed="false">
      <c r="A10" s="93"/>
      <c r="B10" s="89"/>
      <c r="C10" s="90"/>
      <c r="D10" s="90"/>
      <c r="E10" s="91" t="n">
        <v>9</v>
      </c>
      <c r="F10" s="91" t="s">
        <v>188</v>
      </c>
      <c r="G10" s="91"/>
      <c r="H10" s="91" t="s">
        <v>189</v>
      </c>
      <c r="I10" s="92"/>
      <c r="J10" s="91"/>
      <c r="K10" s="91"/>
      <c r="L10" s="91"/>
      <c r="M10" s="91"/>
    </row>
    <row r="11" customFormat="false" ht="15" hidden="true" customHeight="false" outlineLevel="0" collapsed="false">
      <c r="A11" s="93"/>
      <c r="B11" s="89"/>
      <c r="C11" s="90"/>
      <c r="D11" s="90"/>
      <c r="E11" s="91" t="n">
        <v>10</v>
      </c>
      <c r="F11" s="91" t="s">
        <v>190</v>
      </c>
      <c r="G11" s="91"/>
      <c r="H11" s="91" t="s">
        <v>191</v>
      </c>
      <c r="I11" s="92"/>
      <c r="J11" s="91"/>
      <c r="K11" s="91"/>
      <c r="L11" s="91"/>
      <c r="M11" s="91"/>
    </row>
    <row r="12" customFormat="false" ht="15" hidden="true" customHeight="false" outlineLevel="0" collapsed="false">
      <c r="A12" s="93"/>
      <c r="B12" s="89"/>
      <c r="C12" s="90"/>
      <c r="D12" s="90"/>
      <c r="E12" s="91" t="n">
        <v>11</v>
      </c>
      <c r="F12" s="91" t="s">
        <v>192</v>
      </c>
      <c r="G12" s="91"/>
      <c r="H12" s="91" t="s">
        <v>193</v>
      </c>
      <c r="I12" s="92"/>
      <c r="J12" s="91"/>
      <c r="K12" s="91"/>
      <c r="L12" s="91"/>
      <c r="M12" s="91"/>
    </row>
    <row r="13" customFormat="false" ht="15" hidden="true" customHeight="false" outlineLevel="0" collapsed="false">
      <c r="A13" s="93"/>
      <c r="B13" s="89"/>
      <c r="C13" s="90"/>
      <c r="D13" s="90"/>
      <c r="E13" s="91" t="n">
        <v>12</v>
      </c>
      <c r="F13" s="91" t="s">
        <v>194</v>
      </c>
      <c r="G13" s="91"/>
      <c r="H13" s="91" t="s">
        <v>195</v>
      </c>
      <c r="I13" s="92"/>
      <c r="J13" s="91"/>
      <c r="K13" s="91"/>
      <c r="L13" s="91"/>
      <c r="M13" s="91"/>
    </row>
    <row r="14" customFormat="false" ht="12.75" hidden="false" customHeight="true" outlineLevel="0" collapsed="false">
      <c r="F14" s="94" t="str">
        <f aca="false">RESULTADOS!E54</f>
        <v>FANDUEL</v>
      </c>
      <c r="G14" s="94"/>
      <c r="H14" s="94"/>
      <c r="I14" s="94"/>
      <c r="J14" s="94"/>
    </row>
    <row r="15" customFormat="false" ht="12.75" hidden="false" customHeight="true" outlineLevel="0" collapsed="false">
      <c r="F15" s="94"/>
      <c r="G15" s="94"/>
      <c r="H15" s="94"/>
      <c r="I15" s="94"/>
      <c r="J15" s="94"/>
    </row>
    <row r="16" customFormat="false" ht="12.75" hidden="false" customHeight="true" outlineLevel="0" collapsed="false">
      <c r="F16" s="94"/>
      <c r="G16" s="94"/>
      <c r="H16" s="94"/>
      <c r="I16" s="94"/>
      <c r="J16" s="94"/>
    </row>
    <row r="17" customFormat="false" ht="12.75" hidden="false" customHeight="true" outlineLevel="0" collapsed="false">
      <c r="F17" s="94"/>
      <c r="G17" s="94"/>
      <c r="H17" s="94"/>
      <c r="I17" s="94"/>
      <c r="J17" s="94"/>
    </row>
    <row r="18" customFormat="false" ht="26.25" hidden="false" customHeight="true" outlineLevel="0" collapsed="false">
      <c r="C18" s="95" t="s">
        <v>196</v>
      </c>
      <c r="D18" s="95"/>
      <c r="E18" s="95"/>
      <c r="F18" s="95"/>
      <c r="G18" s="95"/>
      <c r="H18" s="95"/>
      <c r="I18" s="95"/>
      <c r="J18" s="95"/>
    </row>
    <row r="19" customFormat="false" ht="13.5" hidden="false" customHeight="true" outlineLevel="0" collapsed="false">
      <c r="C19" s="96"/>
      <c r="D19" s="96"/>
      <c r="E19" s="96"/>
      <c r="F19" s="96"/>
      <c r="G19" s="96"/>
      <c r="H19" s="96"/>
      <c r="I19" s="96"/>
      <c r="J19" s="96"/>
    </row>
    <row r="20" customFormat="false" ht="14.25" hidden="false" customHeight="true" outlineLevel="0" collapsed="false">
      <c r="C20" s="97" t="n">
        <f aca="false">RESULTADOS!A57</f>
        <v>44786</v>
      </c>
      <c r="D20" s="97"/>
      <c r="E20" s="97"/>
      <c r="F20" s="97"/>
      <c r="G20" s="97"/>
      <c r="H20" s="97"/>
      <c r="I20" s="97"/>
      <c r="J20" s="97"/>
      <c r="K20" s="98"/>
      <c r="L20" s="98"/>
      <c r="M20" s="98"/>
    </row>
    <row r="21" customFormat="false" ht="14.25" hidden="false" customHeight="true" outlineLevel="0" collapsed="false">
      <c r="H21" s="99"/>
      <c r="I21" s="99"/>
      <c r="J21" s="99"/>
    </row>
    <row r="22" customFormat="false" ht="12.75" hidden="false" customHeight="true" outlineLevel="0" collapsed="false">
      <c r="B22" s="100"/>
      <c r="C22" s="101" t="s">
        <v>197</v>
      </c>
      <c r="D22" s="101"/>
      <c r="E22" s="102" t="s">
        <v>198</v>
      </c>
      <c r="F22" s="102"/>
      <c r="G22" s="102" t="s">
        <v>199</v>
      </c>
      <c r="H22" s="102"/>
      <c r="I22" s="103" t="s">
        <v>200</v>
      </c>
      <c r="J22" s="103"/>
      <c r="K22" s="104"/>
    </row>
    <row r="23" customFormat="false" ht="12.75" hidden="false" customHeight="true" outlineLevel="0" collapsed="false">
      <c r="B23" s="100"/>
      <c r="C23" s="105" t="s">
        <v>201</v>
      </c>
      <c r="D23" s="105"/>
      <c r="E23" s="106" t="s">
        <v>202</v>
      </c>
      <c r="F23" s="106"/>
      <c r="G23" s="106" t="s">
        <v>203</v>
      </c>
      <c r="H23" s="106"/>
      <c r="I23" s="107" t="s">
        <v>204</v>
      </c>
      <c r="J23" s="107"/>
      <c r="K23" s="104"/>
    </row>
    <row r="24" customFormat="false" ht="32.25" hidden="false" customHeight="true" outlineLevel="0" collapsed="false">
      <c r="B24" s="100"/>
      <c r="C24" s="108" t="n">
        <v>1</v>
      </c>
      <c r="D24" s="108"/>
      <c r="E24" s="109" t="n">
        <f aca="false">RESULTADOS!B61</f>
        <v>5</v>
      </c>
      <c r="F24" s="109"/>
      <c r="G24" s="110" t="n">
        <f aca="false">RESULTADOS!E59</f>
        <v>0</v>
      </c>
      <c r="H24" s="110"/>
      <c r="I24" s="111" t="n">
        <f aca="false">RESULTADOS!C59</f>
        <v>0</v>
      </c>
      <c r="J24" s="111"/>
      <c r="K24" s="104"/>
    </row>
    <row r="25" customFormat="false" ht="32.25" hidden="false" customHeight="true" outlineLevel="0" collapsed="false">
      <c r="B25" s="100"/>
      <c r="C25" s="108" t="n">
        <v>2</v>
      </c>
      <c r="D25" s="108"/>
      <c r="E25" s="109" t="n">
        <f aca="false">RESULTADOS!B73</f>
        <v>2</v>
      </c>
      <c r="F25" s="109"/>
      <c r="G25" s="110" t="n">
        <f aca="false">RESULTADOS!E71</f>
        <v>0</v>
      </c>
      <c r="H25" s="110"/>
      <c r="I25" s="111" t="n">
        <f aca="false">RESULTADOS!C71</f>
        <v>0</v>
      </c>
      <c r="J25" s="111"/>
      <c r="K25" s="104"/>
    </row>
    <row r="26" customFormat="false" ht="32.25" hidden="false" customHeight="false" outlineLevel="0" collapsed="false">
      <c r="B26" s="100"/>
      <c r="C26" s="108" t="n">
        <v>3</v>
      </c>
      <c r="D26" s="108"/>
      <c r="E26" s="109" t="n">
        <f aca="false">RESULTADOS!B85</f>
        <v>6</v>
      </c>
      <c r="F26" s="109"/>
      <c r="G26" s="110" t="str">
        <f aca="false">RESULTADOS!E83</f>
        <v>3</v>
      </c>
      <c r="H26" s="110"/>
      <c r="I26" s="111" t="n">
        <f aca="false">RESULTADOS!C83</f>
        <v>0</v>
      </c>
      <c r="J26" s="111"/>
      <c r="K26" s="104"/>
    </row>
    <row r="27" customFormat="false" ht="32.25" hidden="false" customHeight="true" outlineLevel="0" collapsed="false">
      <c r="B27" s="100"/>
      <c r="C27" s="108" t="n">
        <v>4</v>
      </c>
      <c r="D27" s="108"/>
      <c r="E27" s="109" t="n">
        <f aca="false">RESULTADOS!B97</f>
        <v>6</v>
      </c>
      <c r="F27" s="109"/>
      <c r="G27" s="110" t="n">
        <f aca="false">RESULTADOS!E95</f>
        <v>0</v>
      </c>
      <c r="H27" s="110"/>
      <c r="I27" s="111" t="n">
        <f aca="false">RESULTADOS!C95</f>
        <v>0</v>
      </c>
      <c r="J27" s="111"/>
      <c r="K27" s="104"/>
    </row>
    <row r="28" customFormat="false" ht="32.25" hidden="false" customHeight="true" outlineLevel="0" collapsed="false">
      <c r="B28" s="100"/>
      <c r="C28" s="108" t="n">
        <v>5</v>
      </c>
      <c r="D28" s="108"/>
      <c r="E28" s="109" t="n">
        <f aca="false">RESULTADOS!I61</f>
        <v>6</v>
      </c>
      <c r="F28" s="109"/>
      <c r="G28" s="110" t="str">
        <f aca="false">RESULTADOS!L59</f>
        <v>5</v>
      </c>
      <c r="H28" s="110"/>
      <c r="I28" s="111" t="n">
        <f aca="false">RESULTADOS!J59</f>
        <v>0</v>
      </c>
      <c r="J28" s="111"/>
      <c r="K28" s="104"/>
    </row>
    <row r="29" customFormat="false" ht="32.25" hidden="false" customHeight="true" outlineLevel="0" collapsed="false">
      <c r="B29" s="112"/>
      <c r="C29" s="108" t="n">
        <f aca="false">C28+1</f>
        <v>6</v>
      </c>
      <c r="D29" s="108"/>
      <c r="E29" s="109" t="n">
        <f aca="false">RESULTADOS!I73</f>
        <v>5</v>
      </c>
      <c r="F29" s="109"/>
      <c r="G29" s="110" t="n">
        <f aca="false">RESULTADOS!L71</f>
        <v>0</v>
      </c>
      <c r="H29" s="110"/>
      <c r="I29" s="111" t="n">
        <f aca="false">RESULTADOS!J71</f>
        <v>0</v>
      </c>
      <c r="J29" s="111"/>
      <c r="K29" s="113"/>
    </row>
    <row r="30" customFormat="false" ht="32.25" hidden="false" customHeight="false" outlineLevel="0" collapsed="false">
      <c r="B30" s="112"/>
      <c r="C30" s="108" t="n">
        <f aca="false">C29+1</f>
        <v>7</v>
      </c>
      <c r="D30" s="108"/>
      <c r="E30" s="109" t="n">
        <f aca="false">RESULTADOS!I85</f>
        <v>1</v>
      </c>
      <c r="F30" s="109"/>
      <c r="G30" s="110" t="n">
        <f aca="false">RESULTADOS!L83</f>
        <v>0</v>
      </c>
      <c r="H30" s="110"/>
      <c r="I30" s="111" t="n">
        <f aca="false">RESULTADOS!J83</f>
        <v>0</v>
      </c>
      <c r="J30" s="111"/>
      <c r="K30" s="113"/>
    </row>
    <row r="31" customFormat="false" ht="32.25" hidden="false" customHeight="true" outlineLevel="0" collapsed="false">
      <c r="B31" s="112"/>
      <c r="C31" s="108" t="n">
        <f aca="false">C30+1</f>
        <v>8</v>
      </c>
      <c r="D31" s="108"/>
      <c r="E31" s="109" t="n">
        <f aca="false">RESULTADOS!I97</f>
        <v>0</v>
      </c>
      <c r="F31" s="109"/>
      <c r="G31" s="110" t="n">
        <f aca="false">RESULTADOS!L95</f>
        <v>0</v>
      </c>
      <c r="H31" s="110"/>
      <c r="I31" s="111" t="n">
        <f aca="false">RESULTADOS!J95</f>
        <v>0</v>
      </c>
      <c r="J31" s="111"/>
      <c r="K31" s="113"/>
    </row>
    <row r="32" customFormat="false" ht="32.25" hidden="false" customHeight="true" outlineLevel="0" collapsed="false">
      <c r="B32" s="112"/>
      <c r="C32" s="108" t="n">
        <f aca="false">C31+1</f>
        <v>9</v>
      </c>
      <c r="D32" s="108"/>
      <c r="E32" s="109" t="e">
        <f aca="false">#REF!</f>
        <v>#REF!</v>
      </c>
      <c r="F32" s="109"/>
      <c r="G32" s="110" t="e">
        <f aca="false">#REF!</f>
        <v>#REF!</v>
      </c>
      <c r="H32" s="110"/>
      <c r="I32" s="111" t="e">
        <f aca="false">#REF!</f>
        <v>#REF!</v>
      </c>
      <c r="J32" s="111"/>
      <c r="K32" s="113"/>
    </row>
    <row r="33" customFormat="false" ht="32.25" hidden="false" customHeight="true" outlineLevel="0" collapsed="false">
      <c r="B33" s="112"/>
      <c r="C33" s="108" t="n">
        <f aca="false">C32+1</f>
        <v>10</v>
      </c>
      <c r="D33" s="108"/>
      <c r="E33" s="109" t="n">
        <f aca="false">RESULTADOS!I109</f>
        <v>0</v>
      </c>
      <c r="F33" s="109"/>
      <c r="G33" s="110" t="n">
        <f aca="false">RESULTADOS!L107</f>
        <v>0</v>
      </c>
      <c r="H33" s="110"/>
      <c r="I33" s="111" t="n">
        <f aca="false">RESULTADOS!J107</f>
        <v>0</v>
      </c>
      <c r="J33" s="111"/>
      <c r="K33" s="113"/>
    </row>
    <row r="34" customFormat="false" ht="15.75" hidden="false" customHeight="true" outlineLevel="0" collapsed="false">
      <c r="B34" s="112"/>
      <c r="C34" s="114"/>
      <c r="D34" s="114"/>
      <c r="E34" s="115"/>
      <c r="F34" s="115"/>
      <c r="G34" s="116"/>
      <c r="H34" s="116"/>
      <c r="I34" s="115"/>
      <c r="J34" s="115"/>
      <c r="K34" s="113"/>
    </row>
    <row r="35" customFormat="false" ht="12.75" hidden="false" customHeight="true" outlineLevel="0" collapsed="false">
      <c r="C35" s="117" t="s">
        <v>205</v>
      </c>
      <c r="D35" s="117"/>
      <c r="E35" s="117"/>
      <c r="F35" s="117"/>
      <c r="G35" s="118" t="s">
        <v>206</v>
      </c>
      <c r="H35" s="118"/>
      <c r="I35" s="118"/>
      <c r="J35" s="118"/>
      <c r="K35" s="119"/>
      <c r="L35" s="119"/>
    </row>
    <row r="36" customFormat="false" ht="20.25" hidden="false" customHeight="true" outlineLevel="0" collapsed="false">
      <c r="C36" s="120" t="n">
        <v>0</v>
      </c>
      <c r="D36" s="120"/>
      <c r="E36" s="120"/>
      <c r="F36" s="120"/>
      <c r="G36" s="121" t="s">
        <v>207</v>
      </c>
      <c r="H36" s="121"/>
      <c r="I36" s="121"/>
      <c r="J36" s="121"/>
      <c r="K36" s="122"/>
      <c r="L36" s="122"/>
    </row>
    <row r="37" customFormat="false" ht="12.75" hidden="false" customHeight="true" outlineLevel="0" collapsed="false"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19.5" hidden="false" customHeight="true" outlineLevel="0" collapsed="false">
      <c r="C38" s="124" t="s">
        <v>208</v>
      </c>
      <c r="D38" s="124"/>
      <c r="E38" s="124"/>
      <c r="F38" s="124"/>
      <c r="G38" s="124"/>
      <c r="H38" s="124"/>
      <c r="I38" s="124"/>
      <c r="J38" s="124"/>
      <c r="K38" s="123"/>
      <c r="L38" s="123"/>
    </row>
    <row r="39" customFormat="false" ht="12.75" hidden="false" customHeight="true" outlineLevel="0" collapsed="false">
      <c r="C39" s="125" t="s">
        <v>209</v>
      </c>
      <c r="D39" s="125"/>
      <c r="E39" s="126" t="s">
        <v>210</v>
      </c>
      <c r="F39" s="126"/>
      <c r="G39" s="126" t="s">
        <v>211</v>
      </c>
      <c r="H39" s="126"/>
      <c r="I39" s="127" t="n">
        <v>0</v>
      </c>
      <c r="J39" s="127"/>
    </row>
    <row r="40" customFormat="false" ht="13.5" hidden="false" customHeight="true" outlineLevel="0" collapsed="false">
      <c r="C40" s="128" t="s">
        <v>212</v>
      </c>
      <c r="D40" s="128"/>
      <c r="E40" s="129" t="s">
        <v>207</v>
      </c>
      <c r="F40" s="129"/>
      <c r="G40" s="129" t="s">
        <v>207</v>
      </c>
      <c r="H40" s="129"/>
      <c r="I40" s="127"/>
      <c r="J40" s="127"/>
      <c r="K40" s="1"/>
      <c r="L40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"/>
    </sheetView>
  </sheetViews>
  <sheetFormatPr defaultColWidth="11.046875" defaultRowHeight="12.75" zeroHeight="false" outlineLevelRow="0" outlineLevelCol="0"/>
  <cols>
    <col collapsed="false" customWidth="true" hidden="true" outlineLevel="0" max="1" min="1" style="0" width="7.98"/>
    <col collapsed="false" customWidth="true" hidden="false" outlineLevel="0" max="2" min="2" style="0" width="12.55"/>
    <col collapsed="false" customWidth="true" hidden="false" outlineLevel="0" max="10" min="3" style="0" width="8.69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3" t="s">
        <v>157</v>
      </c>
      <c r="B1" s="84" t="n">
        <f aca="false">RESULTADOS!I57</f>
        <v>0</v>
      </c>
      <c r="C1" s="85"/>
      <c r="D1" s="85"/>
      <c r="E1" s="86"/>
      <c r="F1" s="86"/>
      <c r="G1" s="86"/>
      <c r="H1" s="86"/>
      <c r="I1" s="87"/>
      <c r="J1" s="86"/>
      <c r="K1" s="86"/>
      <c r="L1" s="86"/>
      <c r="M1" s="86"/>
    </row>
    <row r="2" customFormat="false" ht="15" hidden="true" customHeight="false" outlineLevel="0" collapsed="false">
      <c r="A2" s="88" t="n">
        <v>1</v>
      </c>
      <c r="B2" s="89" t="s">
        <v>158</v>
      </c>
      <c r="C2" s="90" t="s">
        <v>159</v>
      </c>
      <c r="D2" s="90"/>
      <c r="E2" s="91" t="n">
        <v>1</v>
      </c>
      <c r="F2" s="91" t="s">
        <v>160</v>
      </c>
      <c r="G2" s="91"/>
      <c r="H2" s="91" t="s">
        <v>161</v>
      </c>
      <c r="I2" s="92"/>
      <c r="J2" s="91" t="str">
        <f aca="false">LOOKUP(L2,A2:B8)</f>
        <v>Sábado</v>
      </c>
      <c r="K2" s="91" t="str">
        <f aca="false">LOOKUP(L2,A2:C8)</f>
        <v>Saturday</v>
      </c>
      <c r="L2" s="91" t="n">
        <f aca="false">WEEKDAY(B1,1)</f>
        <v>7</v>
      </c>
      <c r="M2" s="91"/>
    </row>
    <row r="3" customFormat="false" ht="15" hidden="true" customHeight="false" outlineLevel="0" collapsed="false">
      <c r="A3" s="88" t="n">
        <v>2</v>
      </c>
      <c r="B3" s="89" t="s">
        <v>162</v>
      </c>
      <c r="C3" s="90" t="s">
        <v>163</v>
      </c>
      <c r="D3" s="90"/>
      <c r="E3" s="91" t="n">
        <v>2</v>
      </c>
      <c r="F3" s="91" t="s">
        <v>164</v>
      </c>
      <c r="G3" s="91"/>
      <c r="H3" s="91" t="s">
        <v>165</v>
      </c>
      <c r="I3" s="92"/>
      <c r="J3" s="91" t="str">
        <f aca="false">LOOKUP(L3,E2:F13)</f>
        <v>Diciembre</v>
      </c>
      <c r="K3" s="91" t="str">
        <f aca="false">LOOKUP(L3,E2:H13)</f>
        <v>December</v>
      </c>
      <c r="L3" s="91" t="n">
        <f aca="false">MONTH(B1)</f>
        <v>12</v>
      </c>
      <c r="M3" s="91"/>
    </row>
    <row r="4" customFormat="false" ht="15" hidden="true" customHeight="false" outlineLevel="0" collapsed="false">
      <c r="A4" s="88" t="n">
        <v>3</v>
      </c>
      <c r="B4" s="89" t="s">
        <v>166</v>
      </c>
      <c r="C4" s="90" t="s">
        <v>167</v>
      </c>
      <c r="D4" s="90"/>
      <c r="E4" s="91" t="n">
        <v>3</v>
      </c>
      <c r="F4" s="91" t="s">
        <v>168</v>
      </c>
      <c r="G4" s="91"/>
      <c r="H4" s="91" t="s">
        <v>169</v>
      </c>
      <c r="I4" s="92"/>
      <c r="J4" s="91"/>
      <c r="K4" s="91"/>
      <c r="L4" s="91" t="n">
        <f aca="false">DAY(B1)</f>
        <v>30</v>
      </c>
      <c r="M4" s="91"/>
    </row>
    <row r="5" customFormat="false" ht="15" hidden="true" customHeight="false" outlineLevel="0" collapsed="false">
      <c r="A5" s="88" t="n">
        <v>4</v>
      </c>
      <c r="B5" s="89" t="s">
        <v>170</v>
      </c>
      <c r="C5" s="90" t="s">
        <v>171</v>
      </c>
      <c r="D5" s="90"/>
      <c r="E5" s="91" t="n">
        <v>4</v>
      </c>
      <c r="F5" s="91" t="s">
        <v>172</v>
      </c>
      <c r="G5" s="91"/>
      <c r="H5" s="91" t="s">
        <v>173</v>
      </c>
      <c r="I5" s="92"/>
      <c r="J5" s="91"/>
      <c r="K5" s="91"/>
      <c r="L5" s="91" t="n">
        <f aca="false">YEAR(B1)</f>
        <v>1899</v>
      </c>
      <c r="M5" s="91"/>
    </row>
    <row r="6" customFormat="false" ht="15" hidden="true" customHeight="false" outlineLevel="0" collapsed="false">
      <c r="A6" s="88" t="n">
        <v>5</v>
      </c>
      <c r="B6" s="89" t="s">
        <v>174</v>
      </c>
      <c r="C6" s="90" t="s">
        <v>175</v>
      </c>
      <c r="D6" s="90"/>
      <c r="E6" s="91" t="n">
        <v>5</v>
      </c>
      <c r="F6" s="91" t="s">
        <v>176</v>
      </c>
      <c r="G6" s="91"/>
      <c r="H6" s="91" t="s">
        <v>177</v>
      </c>
      <c r="I6" s="92"/>
      <c r="J6" s="91"/>
      <c r="K6" s="91"/>
      <c r="L6" s="91" t="str">
        <f aca="false">J2&amp;", "&amp;J3&amp;" "&amp;L4&amp;", "&amp;L5</f>
        <v>Sábado, Diciembre 30, 1899</v>
      </c>
      <c r="M6" s="91"/>
    </row>
    <row r="7" customFormat="false" ht="15" hidden="true" customHeight="false" outlineLevel="0" collapsed="false">
      <c r="A7" s="88" t="n">
        <v>6</v>
      </c>
      <c r="B7" s="89" t="s">
        <v>178</v>
      </c>
      <c r="C7" s="90" t="s">
        <v>179</v>
      </c>
      <c r="D7" s="90"/>
      <c r="E7" s="91" t="n">
        <v>6</v>
      </c>
      <c r="F7" s="91" t="s">
        <v>180</v>
      </c>
      <c r="G7" s="91"/>
      <c r="H7" s="91" t="s">
        <v>181</v>
      </c>
      <c r="I7" s="92"/>
      <c r="J7" s="91"/>
      <c r="K7" s="91"/>
      <c r="L7" s="91" t="str">
        <f aca="false">K2&amp;", "&amp;K3&amp;" "&amp;L4&amp;", "&amp;L5</f>
        <v>Saturday, December 30, 1899</v>
      </c>
      <c r="M7" s="91"/>
    </row>
    <row r="8" customFormat="false" ht="15" hidden="true" customHeight="false" outlineLevel="0" collapsed="false">
      <c r="A8" s="88" t="n">
        <v>7</v>
      </c>
      <c r="B8" s="89" t="s">
        <v>182</v>
      </c>
      <c r="C8" s="90" t="s">
        <v>183</v>
      </c>
      <c r="D8" s="90"/>
      <c r="E8" s="91" t="n">
        <v>7</v>
      </c>
      <c r="F8" s="91" t="s">
        <v>184</v>
      </c>
      <c r="G8" s="91"/>
      <c r="H8" s="91" t="s">
        <v>185</v>
      </c>
      <c r="I8" s="92"/>
      <c r="J8" s="91"/>
      <c r="K8" s="91"/>
      <c r="L8" s="91"/>
      <c r="M8" s="91"/>
    </row>
    <row r="9" customFormat="false" ht="15" hidden="true" customHeight="false" outlineLevel="0" collapsed="false">
      <c r="A9" s="93"/>
      <c r="B9" s="89"/>
      <c r="C9" s="90"/>
      <c r="D9" s="90"/>
      <c r="E9" s="91" t="n">
        <v>8</v>
      </c>
      <c r="F9" s="91" t="s">
        <v>186</v>
      </c>
      <c r="G9" s="91"/>
      <c r="H9" s="91" t="s">
        <v>187</v>
      </c>
      <c r="I9" s="92"/>
      <c r="J9" s="91"/>
      <c r="K9" s="91"/>
      <c r="L9" s="91"/>
      <c r="M9" s="91"/>
    </row>
    <row r="10" customFormat="false" ht="15" hidden="true" customHeight="false" outlineLevel="0" collapsed="false">
      <c r="A10" s="93"/>
      <c r="B10" s="89"/>
      <c r="C10" s="90"/>
      <c r="D10" s="90"/>
      <c r="E10" s="91" t="n">
        <v>9</v>
      </c>
      <c r="F10" s="91" t="s">
        <v>188</v>
      </c>
      <c r="G10" s="91"/>
      <c r="H10" s="91" t="s">
        <v>189</v>
      </c>
      <c r="I10" s="92"/>
      <c r="J10" s="91"/>
      <c r="K10" s="91"/>
      <c r="L10" s="91"/>
      <c r="M10" s="91"/>
    </row>
    <row r="11" customFormat="false" ht="15" hidden="true" customHeight="false" outlineLevel="0" collapsed="false">
      <c r="A11" s="93"/>
      <c r="B11" s="89"/>
      <c r="C11" s="90"/>
      <c r="D11" s="90"/>
      <c r="E11" s="91" t="n">
        <v>10</v>
      </c>
      <c r="F11" s="91" t="s">
        <v>190</v>
      </c>
      <c r="G11" s="91"/>
      <c r="H11" s="91" t="s">
        <v>191</v>
      </c>
      <c r="I11" s="92"/>
      <c r="J11" s="91"/>
      <c r="K11" s="91"/>
      <c r="L11" s="91"/>
      <c r="M11" s="91"/>
    </row>
    <row r="12" customFormat="false" ht="15" hidden="true" customHeight="false" outlineLevel="0" collapsed="false">
      <c r="A12" s="93"/>
      <c r="B12" s="89"/>
      <c r="C12" s="90"/>
      <c r="D12" s="90"/>
      <c r="E12" s="91" t="n">
        <v>11</v>
      </c>
      <c r="F12" s="91" t="s">
        <v>192</v>
      </c>
      <c r="G12" s="91"/>
      <c r="H12" s="91" t="s">
        <v>193</v>
      </c>
      <c r="I12" s="92"/>
      <c r="J12" s="91"/>
      <c r="K12" s="91"/>
      <c r="L12" s="91"/>
      <c r="M12" s="91"/>
    </row>
    <row r="13" customFormat="false" ht="15" hidden="true" customHeight="false" outlineLevel="0" collapsed="false">
      <c r="A13" s="93"/>
      <c r="B13" s="89"/>
      <c r="C13" s="90"/>
      <c r="D13" s="90"/>
      <c r="E13" s="91" t="n">
        <v>12</v>
      </c>
      <c r="F13" s="91" t="s">
        <v>194</v>
      </c>
      <c r="G13" s="91"/>
      <c r="H13" s="91" t="s">
        <v>195</v>
      </c>
      <c r="I13" s="92"/>
      <c r="J13" s="91"/>
      <c r="K13" s="91"/>
      <c r="L13" s="91"/>
      <c r="M13" s="91"/>
    </row>
    <row r="14" customFormat="false" ht="12.75" hidden="false" customHeight="true" outlineLevel="0" collapsed="false">
      <c r="F14" s="94" t="str">
        <f aca="false">RESULTADOS!E54</f>
        <v>FANDUEL</v>
      </c>
      <c r="G14" s="94"/>
      <c r="H14" s="94"/>
      <c r="I14" s="94"/>
      <c r="J14" s="94"/>
    </row>
    <row r="15" customFormat="false" ht="12.75" hidden="false" customHeight="true" outlineLevel="0" collapsed="false">
      <c r="F15" s="94"/>
      <c r="G15" s="94"/>
      <c r="H15" s="94"/>
      <c r="I15" s="94"/>
      <c r="J15" s="94"/>
    </row>
    <row r="16" customFormat="false" ht="12.75" hidden="false" customHeight="true" outlineLevel="0" collapsed="false">
      <c r="F16" s="94"/>
      <c r="G16" s="94"/>
      <c r="H16" s="94"/>
      <c r="I16" s="94"/>
      <c r="J16" s="94"/>
    </row>
    <row r="17" customFormat="false" ht="12.75" hidden="false" customHeight="true" outlineLevel="0" collapsed="false">
      <c r="F17" s="94"/>
      <c r="G17" s="94"/>
      <c r="H17" s="94"/>
      <c r="I17" s="94"/>
      <c r="J17" s="94"/>
    </row>
    <row r="18" customFormat="false" ht="26.25" hidden="false" customHeight="true" outlineLevel="0" collapsed="false">
      <c r="C18" s="95" t="s">
        <v>196</v>
      </c>
      <c r="D18" s="95"/>
      <c r="E18" s="95"/>
      <c r="F18" s="95"/>
      <c r="G18" s="95"/>
      <c r="H18" s="95"/>
      <c r="I18" s="95"/>
      <c r="J18" s="95"/>
    </row>
    <row r="19" customFormat="false" ht="13.5" hidden="false" customHeight="true" outlineLevel="0" collapsed="false">
      <c r="C19" s="96"/>
      <c r="D19" s="96"/>
      <c r="E19" s="96"/>
      <c r="F19" s="96"/>
      <c r="G19" s="96"/>
      <c r="H19" s="96"/>
      <c r="I19" s="96"/>
      <c r="J19" s="96"/>
    </row>
    <row r="20" customFormat="false" ht="14.25" hidden="false" customHeight="true" outlineLevel="0" collapsed="false">
      <c r="C20" s="97" t="n">
        <f aca="false">RESULTADOS!A57</f>
        <v>44786</v>
      </c>
      <c r="D20" s="97"/>
      <c r="E20" s="97"/>
      <c r="F20" s="97"/>
      <c r="G20" s="97"/>
      <c r="H20" s="97"/>
      <c r="I20" s="97"/>
      <c r="J20" s="97"/>
      <c r="K20" s="98"/>
      <c r="L20" s="98"/>
      <c r="M20" s="98"/>
    </row>
    <row r="21" customFormat="false" ht="14.25" hidden="false" customHeight="true" outlineLevel="0" collapsed="false">
      <c r="H21" s="99"/>
      <c r="I21" s="99"/>
      <c r="J21" s="99"/>
    </row>
    <row r="22" customFormat="false" ht="12.75" hidden="false" customHeight="true" outlineLevel="0" collapsed="false">
      <c r="B22" s="100"/>
      <c r="C22" s="101" t="s">
        <v>197</v>
      </c>
      <c r="D22" s="101"/>
      <c r="E22" s="102" t="s">
        <v>198</v>
      </c>
      <c r="F22" s="102"/>
      <c r="G22" s="102" t="s">
        <v>199</v>
      </c>
      <c r="H22" s="102"/>
      <c r="I22" s="103" t="s">
        <v>200</v>
      </c>
      <c r="J22" s="103"/>
      <c r="K22" s="104"/>
    </row>
    <row r="23" customFormat="false" ht="12.75" hidden="false" customHeight="true" outlineLevel="0" collapsed="false">
      <c r="B23" s="100"/>
      <c r="C23" s="105" t="s">
        <v>201</v>
      </c>
      <c r="D23" s="105"/>
      <c r="E23" s="106" t="s">
        <v>202</v>
      </c>
      <c r="F23" s="106"/>
      <c r="G23" s="106" t="s">
        <v>203</v>
      </c>
      <c r="H23" s="106"/>
      <c r="I23" s="107" t="s">
        <v>204</v>
      </c>
      <c r="J23" s="107"/>
      <c r="K23" s="104"/>
    </row>
    <row r="24" customFormat="false" ht="32.25" hidden="false" customHeight="true" outlineLevel="0" collapsed="false">
      <c r="B24" s="100"/>
      <c r="C24" s="108" t="n">
        <v>1</v>
      </c>
      <c r="D24" s="108"/>
      <c r="E24" s="130" t="n">
        <f aca="false">RESULTADOS!B61</f>
        <v>5</v>
      </c>
      <c r="F24" s="130"/>
      <c r="G24" s="131" t="n">
        <f aca="false">RESULTADOS!E59</f>
        <v>0</v>
      </c>
      <c r="H24" s="131"/>
      <c r="I24" s="132" t="n">
        <f aca="false">RESULTADOS!C59</f>
        <v>0</v>
      </c>
      <c r="J24" s="132"/>
      <c r="K24" s="104"/>
    </row>
    <row r="25" customFormat="false" ht="32.25" hidden="false" customHeight="true" outlineLevel="0" collapsed="false">
      <c r="B25" s="100"/>
      <c r="C25" s="108" t="n">
        <v>2</v>
      </c>
      <c r="D25" s="108"/>
      <c r="E25" s="130" t="n">
        <f aca="false">RESULTADOS!B73</f>
        <v>2</v>
      </c>
      <c r="F25" s="130"/>
      <c r="G25" s="131" t="n">
        <f aca="false">RESULTADOS!E71</f>
        <v>0</v>
      </c>
      <c r="H25" s="131"/>
      <c r="I25" s="132" t="n">
        <f aca="false">RESULTADOS!C71</f>
        <v>0</v>
      </c>
      <c r="J25" s="132"/>
      <c r="K25" s="104"/>
    </row>
    <row r="26" customFormat="false" ht="32.25" hidden="false" customHeight="false" outlineLevel="0" collapsed="false">
      <c r="B26" s="100"/>
      <c r="C26" s="108" t="n">
        <v>3</v>
      </c>
      <c r="D26" s="108"/>
      <c r="E26" s="130" t="n">
        <f aca="false">RESULTADOS!B85</f>
        <v>6</v>
      </c>
      <c r="F26" s="130"/>
      <c r="G26" s="131" t="str">
        <f aca="false">RESULTADOS!E83</f>
        <v>3</v>
      </c>
      <c r="H26" s="131"/>
      <c r="I26" s="132" t="n">
        <f aca="false">RESULTADOS!C83</f>
        <v>0</v>
      </c>
      <c r="J26" s="132"/>
      <c r="K26" s="104"/>
    </row>
    <row r="27" customFormat="false" ht="32.25" hidden="false" customHeight="true" outlineLevel="0" collapsed="false">
      <c r="B27" s="100"/>
      <c r="C27" s="108" t="n">
        <v>4</v>
      </c>
      <c r="D27" s="108"/>
      <c r="E27" s="130" t="n">
        <f aca="false">RESULTADOS!B97</f>
        <v>6</v>
      </c>
      <c r="F27" s="130"/>
      <c r="G27" s="131" t="n">
        <f aca="false">RESULTADOS!E95</f>
        <v>0</v>
      </c>
      <c r="H27" s="131"/>
      <c r="I27" s="132" t="n">
        <f aca="false">RESULTADOS!C95</f>
        <v>0</v>
      </c>
      <c r="J27" s="132"/>
      <c r="K27" s="104"/>
    </row>
    <row r="28" customFormat="false" ht="32.25" hidden="false" customHeight="true" outlineLevel="0" collapsed="false">
      <c r="B28" s="100"/>
      <c r="C28" s="108" t="n">
        <v>5</v>
      </c>
      <c r="D28" s="108"/>
      <c r="E28" s="130" t="n">
        <f aca="false">RESULTADOS!I61</f>
        <v>6</v>
      </c>
      <c r="F28" s="130"/>
      <c r="G28" s="131" t="str">
        <f aca="false">RESULTADOS!L59</f>
        <v>5</v>
      </c>
      <c r="H28" s="131"/>
      <c r="I28" s="132" t="n">
        <f aca="false">RESULTADOS!J59</f>
        <v>0</v>
      </c>
      <c r="J28" s="132"/>
      <c r="K28" s="104"/>
    </row>
    <row r="29" customFormat="false" ht="32.25" hidden="false" customHeight="true" outlineLevel="0" collapsed="false">
      <c r="B29" s="112"/>
      <c r="C29" s="108" t="n">
        <f aca="false">C28+1</f>
        <v>6</v>
      </c>
      <c r="D29" s="108"/>
      <c r="E29" s="130" t="n">
        <f aca="false">RESULTADOS!I73</f>
        <v>5</v>
      </c>
      <c r="F29" s="130"/>
      <c r="G29" s="131" t="n">
        <f aca="false">RESULTADOS!L71</f>
        <v>0</v>
      </c>
      <c r="H29" s="131"/>
      <c r="I29" s="132" t="n">
        <f aca="false">RESULTADOS!J71</f>
        <v>0</v>
      </c>
      <c r="J29" s="132"/>
      <c r="K29" s="113"/>
    </row>
    <row r="30" customFormat="false" ht="32.25" hidden="false" customHeight="false" outlineLevel="0" collapsed="false">
      <c r="B30" s="112"/>
      <c r="C30" s="108" t="n">
        <f aca="false">C29+1</f>
        <v>7</v>
      </c>
      <c r="D30" s="108"/>
      <c r="E30" s="130" t="n">
        <f aca="false">RESULTADOS!I85</f>
        <v>1</v>
      </c>
      <c r="F30" s="130"/>
      <c r="G30" s="131" t="n">
        <f aca="false">RESULTADOS!L83</f>
        <v>0</v>
      </c>
      <c r="H30" s="131"/>
      <c r="I30" s="132" t="n">
        <f aca="false">RESULTADOS!J83</f>
        <v>0</v>
      </c>
      <c r="J30" s="132"/>
      <c r="K30" s="113"/>
    </row>
    <row r="31" customFormat="false" ht="32.25" hidden="false" customHeight="true" outlineLevel="0" collapsed="false">
      <c r="B31" s="112"/>
      <c r="C31" s="108" t="n">
        <f aca="false">C30+1</f>
        <v>8</v>
      </c>
      <c r="D31" s="108"/>
      <c r="E31" s="130" t="n">
        <f aca="false">RESULTADOS!I97</f>
        <v>0</v>
      </c>
      <c r="F31" s="130"/>
      <c r="G31" s="131" t="n">
        <f aca="false">RESULTADOS!L95</f>
        <v>0</v>
      </c>
      <c r="H31" s="131"/>
      <c r="I31" s="132" t="n">
        <f aca="false">RESULTADOS!J95</f>
        <v>0</v>
      </c>
      <c r="J31" s="132"/>
      <c r="K31" s="113"/>
    </row>
    <row r="32" customFormat="false" ht="32.25" hidden="false" customHeight="true" outlineLevel="0" collapsed="false">
      <c r="B32" s="112"/>
      <c r="C32" s="108" t="n">
        <f aca="false">C31+1</f>
        <v>9</v>
      </c>
      <c r="D32" s="108"/>
      <c r="E32" s="130" t="e">
        <f aca="false">#REF!</f>
        <v>#REF!</v>
      </c>
      <c r="F32" s="130"/>
      <c r="G32" s="131" t="e">
        <f aca="false">#REF!</f>
        <v>#REF!</v>
      </c>
      <c r="H32" s="131"/>
      <c r="I32" s="132" t="e">
        <f aca="false">#REF!</f>
        <v>#REF!</v>
      </c>
      <c r="J32" s="132"/>
      <c r="K32" s="113"/>
    </row>
    <row r="33" customFormat="false" ht="32.25" hidden="false" customHeight="true" outlineLevel="0" collapsed="false">
      <c r="B33" s="112"/>
      <c r="C33" s="108" t="n">
        <f aca="false">C32+1</f>
        <v>10</v>
      </c>
      <c r="D33" s="108"/>
      <c r="E33" s="130" t="n">
        <f aca="false">RESULTADOS!I109</f>
        <v>0</v>
      </c>
      <c r="F33" s="130"/>
      <c r="G33" s="131" t="n">
        <f aca="false">RESULTADOS!L107</f>
        <v>0</v>
      </c>
      <c r="H33" s="131"/>
      <c r="I33" s="132" t="n">
        <f aca="false">RESULTADOS!J107</f>
        <v>0</v>
      </c>
      <c r="J33" s="132"/>
      <c r="K33" s="113"/>
    </row>
    <row r="34" customFormat="false" ht="38.25" hidden="false" customHeight="false" outlineLevel="0" collapsed="false">
      <c r="B34" s="112"/>
      <c r="C34" s="114"/>
      <c r="D34" s="114"/>
      <c r="E34" s="115"/>
      <c r="F34" s="115"/>
      <c r="G34" s="116"/>
      <c r="H34" s="116"/>
      <c r="I34" s="115"/>
      <c r="J34" s="115"/>
      <c r="K34" s="113"/>
    </row>
    <row r="35" customFormat="false" ht="12.75" hidden="false" customHeight="true" outlineLevel="0" collapsed="false">
      <c r="B35" s="112"/>
      <c r="C35" s="117" t="s">
        <v>205</v>
      </c>
      <c r="D35" s="117"/>
      <c r="E35" s="117"/>
      <c r="F35" s="117"/>
      <c r="G35" s="118" t="s">
        <v>206</v>
      </c>
      <c r="H35" s="118"/>
      <c r="I35" s="118"/>
      <c r="J35" s="118"/>
      <c r="K35" s="113"/>
    </row>
    <row r="36" customFormat="false" ht="20.25" hidden="false" customHeight="true" outlineLevel="0" collapsed="false">
      <c r="B36" s="112"/>
      <c r="C36" s="120" t="s">
        <v>207</v>
      </c>
      <c r="D36" s="120"/>
      <c r="E36" s="120"/>
      <c r="F36" s="120"/>
      <c r="G36" s="121" t="s">
        <v>207</v>
      </c>
      <c r="H36" s="121"/>
      <c r="I36" s="121"/>
      <c r="J36" s="121"/>
      <c r="K36" s="113"/>
    </row>
    <row r="37" customFormat="false" ht="15.75" hidden="false" customHeight="true" outlineLevel="0" collapsed="false">
      <c r="B37" s="112"/>
      <c r="C37" s="123"/>
      <c r="D37" s="123"/>
      <c r="E37" s="123"/>
      <c r="F37" s="123"/>
      <c r="G37" s="123"/>
      <c r="H37" s="123"/>
      <c r="I37" s="123"/>
      <c r="J37" s="123"/>
      <c r="K37" s="113"/>
    </row>
    <row r="38" customFormat="false" ht="12.75" hidden="false" customHeight="true" outlineLevel="0" collapsed="false">
      <c r="C38" s="124" t="s">
        <v>208</v>
      </c>
      <c r="D38" s="124"/>
      <c r="E38" s="124"/>
      <c r="F38" s="124"/>
      <c r="G38" s="124"/>
      <c r="H38" s="124"/>
      <c r="I38" s="124"/>
      <c r="J38" s="124"/>
      <c r="K38" s="119"/>
      <c r="L38" s="119"/>
    </row>
    <row r="39" customFormat="false" ht="19.5" hidden="false" customHeight="true" outlineLevel="0" collapsed="false">
      <c r="C39" s="125" t="s">
        <v>209</v>
      </c>
      <c r="D39" s="125"/>
      <c r="E39" s="126" t="s">
        <v>210</v>
      </c>
      <c r="F39" s="126"/>
      <c r="G39" s="126" t="s">
        <v>211</v>
      </c>
      <c r="H39" s="126"/>
      <c r="I39" s="127" t="s">
        <v>207</v>
      </c>
      <c r="J39" s="127"/>
      <c r="K39" s="122"/>
      <c r="L39" s="122"/>
    </row>
    <row r="40" customFormat="false" ht="12.75" hidden="false" customHeight="true" outlineLevel="0" collapsed="false">
      <c r="C40" s="128" t="s">
        <v>212</v>
      </c>
      <c r="D40" s="128"/>
      <c r="E40" s="129" t="s">
        <v>207</v>
      </c>
      <c r="F40" s="129"/>
      <c r="G40" s="129" t="s">
        <v>207</v>
      </c>
      <c r="H40" s="129"/>
      <c r="I40" s="127"/>
      <c r="J40" s="127"/>
      <c r="K40" s="123"/>
      <c r="L40" s="123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23"/>
      <c r="L41" s="123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33"/>
      <c r="D46" s="133"/>
      <c r="E46" s="134"/>
      <c r="F46" s="134"/>
      <c r="G46" s="135"/>
      <c r="H46" s="135"/>
      <c r="I46" s="135"/>
      <c r="J46" s="135"/>
      <c r="K4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12.55"/>
    <col collapsed="false" customWidth="true" hidden="false" outlineLevel="0" max="10" min="3" style="0" width="8.69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3" t="s">
        <v>157</v>
      </c>
      <c r="B1" s="84" t="n">
        <f aca="false">RESULTADOS!I57</f>
        <v>0</v>
      </c>
      <c r="C1" s="85"/>
      <c r="D1" s="85"/>
      <c r="E1" s="86"/>
      <c r="F1" s="86"/>
      <c r="G1" s="86"/>
      <c r="H1" s="86"/>
      <c r="I1" s="87"/>
      <c r="J1" s="86"/>
      <c r="K1" s="86"/>
      <c r="L1" s="86"/>
      <c r="M1" s="86"/>
    </row>
    <row r="2" customFormat="false" ht="15" hidden="true" customHeight="false" outlineLevel="0" collapsed="false">
      <c r="A2" s="88" t="n">
        <v>1</v>
      </c>
      <c r="B2" s="89" t="s">
        <v>158</v>
      </c>
      <c r="C2" s="90" t="s">
        <v>159</v>
      </c>
      <c r="D2" s="90"/>
      <c r="E2" s="91" t="n">
        <v>1</v>
      </c>
      <c r="F2" s="91" t="s">
        <v>160</v>
      </c>
      <c r="G2" s="91"/>
      <c r="H2" s="91" t="s">
        <v>161</v>
      </c>
      <c r="I2" s="92"/>
      <c r="J2" s="91" t="str">
        <f aca="false">LOOKUP(L2,A2:B8)</f>
        <v>Sábado</v>
      </c>
      <c r="K2" s="91" t="str">
        <f aca="false">LOOKUP(L2,A2:C8)</f>
        <v>Saturday</v>
      </c>
      <c r="L2" s="91" t="n">
        <f aca="false">WEEKDAY(B1,1)</f>
        <v>7</v>
      </c>
      <c r="M2" s="91"/>
    </row>
    <row r="3" customFormat="false" ht="15" hidden="true" customHeight="false" outlineLevel="0" collapsed="false">
      <c r="A3" s="88" t="n">
        <v>2</v>
      </c>
      <c r="B3" s="89" t="s">
        <v>162</v>
      </c>
      <c r="C3" s="90" t="s">
        <v>163</v>
      </c>
      <c r="D3" s="90"/>
      <c r="E3" s="91" t="n">
        <v>2</v>
      </c>
      <c r="F3" s="91" t="s">
        <v>164</v>
      </c>
      <c r="G3" s="91"/>
      <c r="H3" s="91" t="s">
        <v>165</v>
      </c>
      <c r="I3" s="92"/>
      <c r="J3" s="91" t="str">
        <f aca="false">LOOKUP(L3,E2:F13)</f>
        <v>Diciembre</v>
      </c>
      <c r="K3" s="91" t="str">
        <f aca="false">LOOKUP(L3,E2:H13)</f>
        <v>December</v>
      </c>
      <c r="L3" s="91" t="n">
        <f aca="false">MONTH(B1)</f>
        <v>12</v>
      </c>
      <c r="M3" s="91"/>
    </row>
    <row r="4" customFormat="false" ht="15" hidden="true" customHeight="false" outlineLevel="0" collapsed="false">
      <c r="A4" s="88" t="n">
        <v>3</v>
      </c>
      <c r="B4" s="89" t="s">
        <v>166</v>
      </c>
      <c r="C4" s="90" t="s">
        <v>167</v>
      </c>
      <c r="D4" s="90"/>
      <c r="E4" s="91" t="n">
        <v>3</v>
      </c>
      <c r="F4" s="91" t="s">
        <v>168</v>
      </c>
      <c r="G4" s="91"/>
      <c r="H4" s="91" t="s">
        <v>169</v>
      </c>
      <c r="I4" s="92"/>
      <c r="J4" s="91"/>
      <c r="K4" s="91"/>
      <c r="L4" s="91" t="n">
        <f aca="false">DAY(B1)</f>
        <v>30</v>
      </c>
      <c r="M4" s="91"/>
    </row>
    <row r="5" customFormat="false" ht="15" hidden="true" customHeight="false" outlineLevel="0" collapsed="false">
      <c r="A5" s="88" t="n">
        <v>4</v>
      </c>
      <c r="B5" s="89" t="s">
        <v>170</v>
      </c>
      <c r="C5" s="90" t="s">
        <v>171</v>
      </c>
      <c r="D5" s="90"/>
      <c r="E5" s="91" t="n">
        <v>4</v>
      </c>
      <c r="F5" s="91" t="s">
        <v>172</v>
      </c>
      <c r="G5" s="91"/>
      <c r="H5" s="91" t="s">
        <v>173</v>
      </c>
      <c r="I5" s="92"/>
      <c r="J5" s="91"/>
      <c r="K5" s="91"/>
      <c r="L5" s="91" t="n">
        <f aca="false">YEAR(B1)</f>
        <v>1899</v>
      </c>
      <c r="M5" s="91"/>
    </row>
    <row r="6" customFormat="false" ht="15" hidden="true" customHeight="false" outlineLevel="0" collapsed="false">
      <c r="A6" s="88" t="n">
        <v>5</v>
      </c>
      <c r="B6" s="89" t="s">
        <v>174</v>
      </c>
      <c r="C6" s="90" t="s">
        <v>175</v>
      </c>
      <c r="D6" s="90"/>
      <c r="E6" s="91" t="n">
        <v>5</v>
      </c>
      <c r="F6" s="91" t="s">
        <v>176</v>
      </c>
      <c r="G6" s="91"/>
      <c r="H6" s="91" t="s">
        <v>177</v>
      </c>
      <c r="I6" s="92"/>
      <c r="J6" s="91"/>
      <c r="K6" s="91"/>
      <c r="L6" s="91" t="str">
        <f aca="false">J2&amp;", "&amp;J3&amp;" "&amp;L4&amp;", "&amp;L5</f>
        <v>Sábado, Diciembre 30, 1899</v>
      </c>
      <c r="M6" s="91"/>
    </row>
    <row r="7" customFormat="false" ht="15" hidden="true" customHeight="false" outlineLevel="0" collapsed="false">
      <c r="A7" s="88" t="n">
        <v>6</v>
      </c>
      <c r="B7" s="89" t="s">
        <v>178</v>
      </c>
      <c r="C7" s="90" t="s">
        <v>179</v>
      </c>
      <c r="D7" s="90"/>
      <c r="E7" s="91" t="n">
        <v>6</v>
      </c>
      <c r="F7" s="91" t="s">
        <v>180</v>
      </c>
      <c r="G7" s="91"/>
      <c r="H7" s="91" t="s">
        <v>181</v>
      </c>
      <c r="I7" s="92"/>
      <c r="J7" s="91"/>
      <c r="K7" s="91"/>
      <c r="L7" s="91" t="str">
        <f aca="false">K2&amp;", "&amp;K3&amp;" "&amp;L4&amp;", "&amp;L5</f>
        <v>Saturday, December 30, 1899</v>
      </c>
      <c r="M7" s="91"/>
    </row>
    <row r="8" customFormat="false" ht="15" hidden="true" customHeight="false" outlineLevel="0" collapsed="false">
      <c r="A8" s="88" t="n">
        <v>7</v>
      </c>
      <c r="B8" s="89" t="s">
        <v>182</v>
      </c>
      <c r="C8" s="90" t="s">
        <v>183</v>
      </c>
      <c r="D8" s="90"/>
      <c r="E8" s="91" t="n">
        <v>7</v>
      </c>
      <c r="F8" s="91" t="s">
        <v>184</v>
      </c>
      <c r="G8" s="91"/>
      <c r="H8" s="91" t="s">
        <v>185</v>
      </c>
      <c r="I8" s="92"/>
      <c r="J8" s="91"/>
      <c r="K8" s="91"/>
      <c r="L8" s="91"/>
      <c r="M8" s="91"/>
    </row>
    <row r="9" customFormat="false" ht="15" hidden="true" customHeight="false" outlineLevel="0" collapsed="false">
      <c r="A9" s="93"/>
      <c r="B9" s="89"/>
      <c r="C9" s="90"/>
      <c r="D9" s="90"/>
      <c r="E9" s="91" t="n">
        <v>8</v>
      </c>
      <c r="F9" s="91" t="s">
        <v>186</v>
      </c>
      <c r="G9" s="91"/>
      <c r="H9" s="91" t="s">
        <v>187</v>
      </c>
      <c r="I9" s="92"/>
      <c r="J9" s="91"/>
      <c r="K9" s="91"/>
      <c r="L9" s="91"/>
      <c r="M9" s="91"/>
    </row>
    <row r="10" customFormat="false" ht="15" hidden="true" customHeight="false" outlineLevel="0" collapsed="false">
      <c r="A10" s="93"/>
      <c r="B10" s="89"/>
      <c r="C10" s="90"/>
      <c r="D10" s="90"/>
      <c r="E10" s="91" t="n">
        <v>9</v>
      </c>
      <c r="F10" s="91" t="s">
        <v>188</v>
      </c>
      <c r="G10" s="91"/>
      <c r="H10" s="91" t="s">
        <v>189</v>
      </c>
      <c r="I10" s="92"/>
      <c r="J10" s="91"/>
      <c r="K10" s="91"/>
      <c r="L10" s="91"/>
      <c r="M10" s="91"/>
    </row>
    <row r="11" customFormat="false" ht="15" hidden="true" customHeight="false" outlineLevel="0" collapsed="false">
      <c r="A11" s="93"/>
      <c r="B11" s="89"/>
      <c r="C11" s="90"/>
      <c r="D11" s="90"/>
      <c r="E11" s="91" t="n">
        <v>10</v>
      </c>
      <c r="F11" s="91" t="s">
        <v>190</v>
      </c>
      <c r="G11" s="91"/>
      <c r="H11" s="91" t="s">
        <v>191</v>
      </c>
      <c r="I11" s="92"/>
      <c r="J11" s="91"/>
      <c r="K11" s="91"/>
      <c r="L11" s="91"/>
      <c r="M11" s="91"/>
    </row>
    <row r="12" customFormat="false" ht="15" hidden="true" customHeight="false" outlineLevel="0" collapsed="false">
      <c r="A12" s="93"/>
      <c r="B12" s="89"/>
      <c r="C12" s="90"/>
      <c r="D12" s="90"/>
      <c r="E12" s="91" t="n">
        <v>11</v>
      </c>
      <c r="F12" s="91" t="s">
        <v>192</v>
      </c>
      <c r="G12" s="91"/>
      <c r="H12" s="91" t="s">
        <v>193</v>
      </c>
      <c r="I12" s="92"/>
      <c r="J12" s="91"/>
      <c r="K12" s="91"/>
      <c r="L12" s="91"/>
      <c r="M12" s="91"/>
    </row>
    <row r="13" customFormat="false" ht="15" hidden="true" customHeight="false" outlineLevel="0" collapsed="false">
      <c r="A13" s="93"/>
      <c r="B13" s="89"/>
      <c r="C13" s="90"/>
      <c r="D13" s="90"/>
      <c r="E13" s="91" t="n">
        <v>12</v>
      </c>
      <c r="F13" s="91" t="s">
        <v>194</v>
      </c>
      <c r="G13" s="91"/>
      <c r="H13" s="91" t="s">
        <v>195</v>
      </c>
      <c r="I13" s="92"/>
      <c r="J13" s="91"/>
      <c r="K13" s="91"/>
      <c r="L13" s="91"/>
      <c r="M13" s="91"/>
    </row>
    <row r="14" customFormat="false" ht="12.75" hidden="false" customHeight="false" outlineLevel="0" collapsed="false">
      <c r="H14" s="136" t="str">
        <f aca="false">RESULTADOS!E54</f>
        <v>FANDUEL</v>
      </c>
      <c r="I14" s="136"/>
      <c r="J14" s="136"/>
    </row>
    <row r="15" customFormat="false" ht="12.75" hidden="false" customHeight="false" outlineLevel="0" collapsed="false">
      <c r="H15" s="136"/>
      <c r="I15" s="136"/>
      <c r="J15" s="136"/>
    </row>
    <row r="16" customFormat="false" ht="12.75" hidden="false" customHeight="false" outlineLevel="0" collapsed="false">
      <c r="H16" s="136"/>
      <c r="I16" s="136"/>
      <c r="J16" s="136"/>
    </row>
    <row r="17" customFormat="false" ht="12.75" hidden="false" customHeight="false" outlineLevel="0" collapsed="false">
      <c r="H17" s="136"/>
      <c r="I17" s="136"/>
      <c r="J17" s="136"/>
    </row>
    <row r="18" customFormat="false" ht="26.25" hidden="false" customHeight="true" outlineLevel="0" collapsed="false">
      <c r="C18" s="95" t="s">
        <v>213</v>
      </c>
      <c r="D18" s="95"/>
      <c r="E18" s="95"/>
      <c r="F18" s="95"/>
      <c r="G18" s="95"/>
      <c r="H18" s="95"/>
      <c r="I18" s="95"/>
      <c r="J18" s="95"/>
    </row>
    <row r="19" customFormat="false" ht="13.5" hidden="false" customHeight="true" outlineLevel="0" collapsed="false">
      <c r="C19" s="96"/>
      <c r="D19" s="96"/>
      <c r="E19" s="96"/>
      <c r="F19" s="96"/>
      <c r="G19" s="96"/>
      <c r="H19" s="96"/>
      <c r="I19" s="96"/>
      <c r="J19" s="96"/>
    </row>
    <row r="20" customFormat="false" ht="14.25" hidden="false" customHeight="true" outlineLevel="0" collapsed="false">
      <c r="C20" s="97" t="str">
        <f aca="false">L6&amp;"   /   "&amp;L7</f>
        <v>Sábado, Diciembre 30, 1899   /   Saturday, December 30, 1899</v>
      </c>
      <c r="D20" s="97"/>
      <c r="E20" s="97"/>
      <c r="F20" s="97"/>
      <c r="G20" s="97"/>
      <c r="H20" s="97"/>
      <c r="I20" s="97"/>
      <c r="J20" s="97"/>
      <c r="K20" s="98"/>
      <c r="L20" s="98"/>
      <c r="M20" s="98"/>
    </row>
    <row r="21" customFormat="false" ht="14.25" hidden="false" customHeight="true" outlineLevel="0" collapsed="false">
      <c r="H21" s="99"/>
      <c r="I21" s="99"/>
      <c r="J21" s="99"/>
    </row>
    <row r="22" customFormat="false" ht="12.75" hidden="false" customHeight="true" outlineLevel="0" collapsed="false">
      <c r="B22" s="100"/>
      <c r="C22" s="101" t="s">
        <v>197</v>
      </c>
      <c r="D22" s="101"/>
      <c r="E22" s="102" t="s">
        <v>198</v>
      </c>
      <c r="F22" s="102"/>
      <c r="G22" s="102" t="s">
        <v>199</v>
      </c>
      <c r="H22" s="102"/>
      <c r="I22" s="103" t="s">
        <v>200</v>
      </c>
      <c r="J22" s="103"/>
      <c r="K22" s="104"/>
    </row>
    <row r="23" customFormat="false" ht="12.75" hidden="false" customHeight="true" outlineLevel="0" collapsed="false">
      <c r="B23" s="100"/>
      <c r="C23" s="105" t="s">
        <v>201</v>
      </c>
      <c r="D23" s="105"/>
      <c r="E23" s="106" t="s">
        <v>202</v>
      </c>
      <c r="F23" s="106"/>
      <c r="G23" s="106" t="s">
        <v>203</v>
      </c>
      <c r="H23" s="106"/>
      <c r="I23" s="107" t="s">
        <v>204</v>
      </c>
      <c r="J23" s="107"/>
      <c r="K23" s="104"/>
    </row>
    <row r="24" customFormat="false" ht="32.25" hidden="false" customHeight="true" outlineLevel="0" collapsed="false">
      <c r="B24" s="100"/>
      <c r="C24" s="108" t="n">
        <v>1</v>
      </c>
      <c r="D24" s="108"/>
      <c r="E24" s="130" t="n">
        <f aca="false">RESULTADOS!B61</f>
        <v>5</v>
      </c>
      <c r="F24" s="130"/>
      <c r="G24" s="131" t="n">
        <f aca="false">RESULTADOS!E59</f>
        <v>0</v>
      </c>
      <c r="H24" s="131"/>
      <c r="I24" s="132" t="n">
        <f aca="false">RESULTADOS!C59</f>
        <v>0</v>
      </c>
      <c r="J24" s="132"/>
      <c r="K24" s="104"/>
    </row>
    <row r="25" customFormat="false" ht="32.25" hidden="false" customHeight="true" outlineLevel="0" collapsed="false">
      <c r="B25" s="100"/>
      <c r="C25" s="108" t="n">
        <v>2</v>
      </c>
      <c r="D25" s="108"/>
      <c r="E25" s="130" t="n">
        <f aca="false">RESULTADOS!B73</f>
        <v>2</v>
      </c>
      <c r="F25" s="130"/>
      <c r="G25" s="131" t="n">
        <f aca="false">RESULTADOS!E71</f>
        <v>0</v>
      </c>
      <c r="H25" s="131"/>
      <c r="I25" s="132" t="n">
        <f aca="false">RESULTADOS!C71</f>
        <v>0</v>
      </c>
      <c r="J25" s="132"/>
      <c r="K25" s="104"/>
    </row>
    <row r="26" customFormat="false" ht="32.25" hidden="false" customHeight="false" outlineLevel="0" collapsed="false">
      <c r="B26" s="100"/>
      <c r="C26" s="108" t="n">
        <v>3</v>
      </c>
      <c r="D26" s="108"/>
      <c r="E26" s="130" t="n">
        <f aca="false">RESULTADOS!B85</f>
        <v>6</v>
      </c>
      <c r="F26" s="130"/>
      <c r="G26" s="131" t="str">
        <f aca="false">RESULTADOS!E83</f>
        <v>3</v>
      </c>
      <c r="H26" s="131"/>
      <c r="I26" s="132" t="n">
        <f aca="false">RESULTADOS!C83</f>
        <v>0</v>
      </c>
      <c r="J26" s="132"/>
      <c r="K26" s="104"/>
    </row>
    <row r="27" customFormat="false" ht="32.25" hidden="false" customHeight="true" outlineLevel="0" collapsed="false">
      <c r="B27" s="100"/>
      <c r="C27" s="108" t="n">
        <v>4</v>
      </c>
      <c r="D27" s="108"/>
      <c r="E27" s="130" t="n">
        <f aca="false">RESULTADOS!B97</f>
        <v>6</v>
      </c>
      <c r="F27" s="130"/>
      <c r="G27" s="131" t="n">
        <f aca="false">RESULTADOS!E95</f>
        <v>0</v>
      </c>
      <c r="H27" s="131"/>
      <c r="I27" s="132" t="n">
        <f aca="false">RESULTADOS!C95</f>
        <v>0</v>
      </c>
      <c r="J27" s="132"/>
      <c r="K27" s="104"/>
    </row>
    <row r="28" customFormat="false" ht="32.25" hidden="false" customHeight="true" outlineLevel="0" collapsed="false">
      <c r="B28" s="100"/>
      <c r="C28" s="108" t="n">
        <v>5</v>
      </c>
      <c r="D28" s="108"/>
      <c r="E28" s="130" t="n">
        <f aca="false">RESULTADOS!I61</f>
        <v>6</v>
      </c>
      <c r="F28" s="130"/>
      <c r="G28" s="131" t="str">
        <f aca="false">RESULTADOS!L59</f>
        <v>5</v>
      </c>
      <c r="H28" s="131"/>
      <c r="I28" s="132" t="n">
        <f aca="false">RESULTADOS!J59</f>
        <v>0</v>
      </c>
      <c r="J28" s="132"/>
      <c r="K28" s="104"/>
    </row>
    <row r="29" customFormat="false" ht="32.25" hidden="false" customHeight="true" outlineLevel="0" collapsed="false">
      <c r="B29" s="112"/>
      <c r="C29" s="108" t="n">
        <f aca="false">C28+1</f>
        <v>6</v>
      </c>
      <c r="D29" s="108"/>
      <c r="E29" s="130" t="n">
        <f aca="false">RESULTADOS!I73</f>
        <v>5</v>
      </c>
      <c r="F29" s="130"/>
      <c r="G29" s="131" t="n">
        <f aca="false">RESULTADOS!L71</f>
        <v>0</v>
      </c>
      <c r="H29" s="131"/>
      <c r="I29" s="132" t="n">
        <f aca="false">RESULTADOS!J71</f>
        <v>0</v>
      </c>
      <c r="J29" s="132"/>
      <c r="K29" s="113"/>
    </row>
    <row r="30" customFormat="false" ht="32.25" hidden="false" customHeight="false" outlineLevel="0" collapsed="false">
      <c r="B30" s="112"/>
      <c r="C30" s="108" t="n">
        <f aca="false">C29+1</f>
        <v>7</v>
      </c>
      <c r="D30" s="108"/>
      <c r="E30" s="130" t="n">
        <f aca="false">RESULTADOS!I85</f>
        <v>1</v>
      </c>
      <c r="F30" s="130"/>
      <c r="G30" s="131" t="n">
        <f aca="false">RESULTADOS!L83</f>
        <v>0</v>
      </c>
      <c r="H30" s="131"/>
      <c r="I30" s="132" t="n">
        <f aca="false">RESULTADOS!J83</f>
        <v>0</v>
      </c>
      <c r="J30" s="132"/>
      <c r="K30" s="113"/>
    </row>
    <row r="31" customFormat="false" ht="32.25" hidden="false" customHeight="true" outlineLevel="0" collapsed="false">
      <c r="B31" s="112"/>
      <c r="C31" s="108" t="n">
        <f aca="false">C30+1</f>
        <v>8</v>
      </c>
      <c r="D31" s="108"/>
      <c r="E31" s="130" t="n">
        <f aca="false">RESULTADOS!I97</f>
        <v>0</v>
      </c>
      <c r="F31" s="130"/>
      <c r="G31" s="131" t="n">
        <f aca="false">RESULTADOS!L95</f>
        <v>0</v>
      </c>
      <c r="H31" s="131"/>
      <c r="I31" s="132" t="n">
        <f aca="false">RESULTADOS!J95</f>
        <v>0</v>
      </c>
      <c r="J31" s="132"/>
      <c r="K31" s="113"/>
    </row>
    <row r="32" customFormat="false" ht="32.25" hidden="false" customHeight="true" outlineLevel="0" collapsed="false">
      <c r="B32" s="112"/>
      <c r="C32" s="108" t="n">
        <f aca="false">C31+1</f>
        <v>9</v>
      </c>
      <c r="D32" s="108"/>
      <c r="E32" s="130" t="e">
        <f aca="false">#REF!</f>
        <v>#REF!</v>
      </c>
      <c r="F32" s="130"/>
      <c r="G32" s="131" t="e">
        <f aca="false">#REF!</f>
        <v>#REF!</v>
      </c>
      <c r="H32" s="131"/>
      <c r="I32" s="132" t="e">
        <f aca="false">#REF!</f>
        <v>#REF!</v>
      </c>
      <c r="J32" s="132"/>
      <c r="K32" s="113"/>
    </row>
    <row r="33" customFormat="false" ht="32.25" hidden="false" customHeight="true" outlineLevel="0" collapsed="false">
      <c r="B33" s="112"/>
      <c r="C33" s="108" t="n">
        <f aca="false">C32+1</f>
        <v>10</v>
      </c>
      <c r="D33" s="108"/>
      <c r="E33" s="130" t="n">
        <f aca="false">RESULTADOS!I109</f>
        <v>0</v>
      </c>
      <c r="F33" s="130"/>
      <c r="G33" s="131" t="n">
        <f aca="false">RESULTADOS!L107</f>
        <v>0</v>
      </c>
      <c r="H33" s="131"/>
      <c r="I33" s="132" t="n">
        <f aca="false">RESULTADOS!J107</f>
        <v>0</v>
      </c>
      <c r="J33" s="132"/>
      <c r="K33" s="113"/>
    </row>
    <row r="34" customFormat="false" ht="15.75" hidden="false" customHeight="true" outlineLevel="0" collapsed="false">
      <c r="B34" s="112"/>
      <c r="C34" s="114"/>
      <c r="D34" s="114"/>
      <c r="E34" s="115"/>
      <c r="F34" s="115"/>
      <c r="G34" s="116"/>
      <c r="H34" s="116"/>
      <c r="I34" s="115"/>
      <c r="J34" s="115"/>
      <c r="K34" s="113"/>
    </row>
    <row r="35" customFormat="false" ht="12.75" hidden="false" customHeight="true" outlineLevel="0" collapsed="false">
      <c r="C35" s="117" t="s">
        <v>205</v>
      </c>
      <c r="D35" s="117"/>
      <c r="E35" s="117"/>
      <c r="F35" s="117"/>
      <c r="G35" s="118" t="s">
        <v>206</v>
      </c>
      <c r="H35" s="118"/>
      <c r="I35" s="118"/>
      <c r="J35" s="118"/>
      <c r="K35" s="119"/>
      <c r="L35" s="119"/>
    </row>
    <row r="36" customFormat="false" ht="20.25" hidden="false" customHeight="true" outlineLevel="0" collapsed="false">
      <c r="C36" s="120"/>
      <c r="D36" s="120"/>
      <c r="E36" s="120"/>
      <c r="F36" s="120"/>
      <c r="G36" s="121" t="s">
        <v>207</v>
      </c>
      <c r="H36" s="121"/>
      <c r="I36" s="121"/>
      <c r="J36" s="121"/>
      <c r="K36" s="122"/>
      <c r="L36" s="122"/>
    </row>
    <row r="37" customFormat="false" ht="12.75" hidden="false" customHeight="true" outlineLevel="0" collapsed="false"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19.5" hidden="false" customHeight="true" outlineLevel="0" collapsed="false">
      <c r="C38" s="124" t="s">
        <v>208</v>
      </c>
      <c r="D38" s="124"/>
      <c r="E38" s="124"/>
      <c r="F38" s="124"/>
      <c r="G38" s="124"/>
      <c r="H38" s="124"/>
      <c r="I38" s="124"/>
      <c r="J38" s="124"/>
      <c r="K38" s="123"/>
      <c r="L38" s="123"/>
    </row>
    <row r="39" customFormat="false" ht="12.75" hidden="false" customHeight="true" outlineLevel="0" collapsed="false">
      <c r="C39" s="125" t="s">
        <v>209</v>
      </c>
      <c r="D39" s="125"/>
      <c r="E39" s="126" t="s">
        <v>210</v>
      </c>
      <c r="F39" s="126"/>
      <c r="G39" s="126" t="s">
        <v>211</v>
      </c>
      <c r="H39" s="126"/>
      <c r="I39" s="127" t="n">
        <v>0</v>
      </c>
      <c r="J39" s="127"/>
    </row>
    <row r="40" customFormat="false" ht="13.5" hidden="false" customHeight="true" outlineLevel="0" collapsed="false">
      <c r="C40" s="128" t="s">
        <v>212</v>
      </c>
      <c r="D40" s="128"/>
      <c r="E40" s="129" t="s">
        <v>207</v>
      </c>
      <c r="F40" s="129"/>
      <c r="G40" s="129" t="s">
        <v>207</v>
      </c>
      <c r="H40" s="129"/>
      <c r="I40" s="127"/>
      <c r="J40" s="127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24" t="s">
        <v>214</v>
      </c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C43" s="125" t="s">
        <v>209</v>
      </c>
      <c r="D43" s="125"/>
      <c r="E43" s="126" t="s">
        <v>210</v>
      </c>
      <c r="F43" s="126"/>
      <c r="G43" s="126" t="s">
        <v>211</v>
      </c>
      <c r="H43" s="126"/>
      <c r="I43" s="127"/>
      <c r="J43" s="127"/>
    </row>
    <row r="44" customFormat="false" ht="13.5" hidden="false" customHeight="true" outlineLevel="0" collapsed="false">
      <c r="C44" s="128" t="s">
        <v>215</v>
      </c>
      <c r="D44" s="128"/>
      <c r="E44" s="129" t="s">
        <v>207</v>
      </c>
      <c r="F44" s="129"/>
      <c r="G44" s="129" t="s">
        <v>207</v>
      </c>
      <c r="H44" s="129"/>
      <c r="I44" s="127"/>
      <c r="J44" s="127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/>
  <cp:lastPrinted>2021-05-20T15:05:19Z</cp:lastPrinted>
  <dcterms:modified xsi:type="dcterms:W3CDTF">2022-08-14T18:02:52Z</dcterms:modified>
  <cp:revision>1</cp:revision>
  <dc:subject/>
  <dc:title/>
</cp:coreProperties>
</file>